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jmy" sheetId="1" state="visible" r:id="rId2"/>
    <sheet name="fin. operácie" sheetId="2" state="visible" r:id="rId3"/>
    <sheet name="Rekapitulácia" sheetId="3" state="visible" r:id="rId4"/>
    <sheet name="Výdavky" sheetId="4" state="visible" r:id="rId5"/>
  </sheets>
  <definedNames>
    <definedName function="false" hidden="false" localSheetId="0" name="_xlnm.Print_Area" vbProcedure="false">Príjmy!$A$1:$J$111</definedName>
    <definedName function="false" hidden="false" localSheetId="2" name="_xlnm.Print_Area" vbProcedure="false">Rekapitulácia!$A$1:$H$29</definedName>
    <definedName function="false" hidden="false" localSheetId="3" name="_xlnm.Print_Area" vbProcedure="false">Výdavky!$A$1:$L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05">
  <si>
    <t xml:space="preserve">ROZPOČET  obce  Lomná na rok 2022   a výhľad na roky 2023 - 2024</t>
  </si>
  <si>
    <t xml:space="preserve">Kód</t>
  </si>
  <si>
    <t xml:space="preserve">Klasifikácia</t>
  </si>
  <si>
    <t xml:space="preserve">Názov položky</t>
  </si>
  <si>
    <t xml:space="preserve">rok 2019</t>
  </si>
  <si>
    <t xml:space="preserve">rok 2020</t>
  </si>
  <si>
    <t xml:space="preserve">rok 2021</t>
  </si>
  <si>
    <t xml:space="preserve">rok 2022</t>
  </si>
  <si>
    <t xml:space="preserve">rok 2023</t>
  </si>
  <si>
    <t xml:space="preserve">rok 2024</t>
  </si>
  <si>
    <t xml:space="preserve">Plnenie rozpočtu</t>
  </si>
  <si>
    <t xml:space="preserve">Schválený rozpočet</t>
  </si>
  <si>
    <t xml:space="preserve">Očakávana skutočnosť</t>
  </si>
  <si>
    <t xml:space="preserve">Návrh </t>
  </si>
  <si>
    <t xml:space="preserve">Výhľad</t>
  </si>
  <si>
    <t xml:space="preserve">Príjmy bežného rozpočtu</t>
  </si>
  <si>
    <t xml:space="preserve">Daňové príjmy</t>
  </si>
  <si>
    <t xml:space="preserve">DPFO Výnos dane z prijmov </t>
  </si>
  <si>
    <t xml:space="preserve">DzN - pozemky</t>
  </si>
  <si>
    <t xml:space="preserve">DzN - stavby </t>
  </si>
  <si>
    <t xml:space="preserve">Daň za psa</t>
  </si>
  <si>
    <t xml:space="preserve">Daň z ubytovania</t>
  </si>
  <si>
    <t xml:space="preserve">Za komunálny odpad </t>
  </si>
  <si>
    <t xml:space="preserve">Nedaňové príjmy  obec</t>
  </si>
  <si>
    <t xml:space="preserve">Príjmy z prenájmu pozemkov - hr. miesta</t>
  </si>
  <si>
    <t xml:space="preserve">Príjmy  z prenajatého náradia</t>
  </si>
  <si>
    <t xml:space="preserve">Príjmy z prenajatých budov- BD, KOC</t>
  </si>
  <si>
    <t xml:space="preserve">Ostatné administratívne poplatky</t>
  </si>
  <si>
    <t xml:space="preserve">Pokuty a penále za porušovanie predpisov</t>
  </si>
  <si>
    <t xml:space="preserve">Poplatky a platby za MR,stočne kuka nád.</t>
  </si>
  <si>
    <t xml:space="preserve">Platby za prebytočný hnuteľný majetok</t>
  </si>
  <si>
    <t xml:space="preserve">Príjmy za znečisťovanie ovzdušia</t>
  </si>
  <si>
    <t xml:space="preserve">Úroky z tuzemských vkladov</t>
  </si>
  <si>
    <t xml:space="preserve">Príjmy z náhrad z poistného plnenia</t>
  </si>
  <si>
    <t xml:space="preserve">Príjmy z dobropisov</t>
  </si>
  <si>
    <t xml:space="preserve">Príjmy z vratiek</t>
  </si>
  <si>
    <t xml:space="preserve">Iné príjmy - z podnikania</t>
  </si>
  <si>
    <t xml:space="preserve">Tuzemské Bežné transfery </t>
  </si>
  <si>
    <t xml:space="preserve">Tuzemské BT - ZŠ - prenesené</t>
  </si>
  <si>
    <t xml:space="preserve">Tuzemské BT - ZŠ - vzdel.poukazy</t>
  </si>
  <si>
    <t xml:space="preserve">Tuzemské BT - ZŠ - učebnice</t>
  </si>
  <si>
    <t xml:space="preserve">Tuzemské BT - ZŠ - škola v prírode</t>
  </si>
  <si>
    <t xml:space="preserve">Tuzemské BT - HN</t>
  </si>
  <si>
    <t xml:space="preserve">Tuzemské BT - múdre hranie</t>
  </si>
  <si>
    <t xml:space="preserve">Tuzemské BT - špecifiká</t>
  </si>
  <si>
    <t xml:space="preserve">Tuzemský BT - ZŠ - stravné</t>
  </si>
  <si>
    <t xml:space="preserve">Tuzemské BT - ZŠ - školské pomôcky v HN </t>
  </si>
  <si>
    <t xml:space="preserve">Tuzemské BT - MŠ - výchova, vzdelávanie</t>
  </si>
  <si>
    <t xml:space="preserve">Tuzemské BZ - MŠ - výchova a vzdelanie</t>
  </si>
  <si>
    <t xml:space="preserve">Pomoc v HN - osobitný príjemca</t>
  </si>
  <si>
    <t xml:space="preserve">Prídavky - osobitný príjemca</t>
  </si>
  <si>
    <t xml:space="preserve">Tuzemské BT - Register obyvateľstva</t>
  </si>
  <si>
    <t xml:space="preserve">Tuzemské BT - ŽP</t>
  </si>
  <si>
    <t xml:space="preserve">Tuzemské BT -  ŽP</t>
  </si>
  <si>
    <t xml:space="preserve">Tuzemské BT - MK</t>
  </si>
  <si>
    <t xml:space="preserve">Tuzemské BT - sčítanie domov</t>
  </si>
  <si>
    <t xml:space="preserve">Tuzemské BT - voľby, sčítanie domov</t>
  </si>
  <si>
    <t xml:space="preserve">Tuzemské BT - snehová kalamita</t>
  </si>
  <si>
    <t xml:space="preserve">Tuzemské BT - bleskové povodne </t>
  </si>
  <si>
    <t xml:space="preserve">Tuzemské BT - register adries</t>
  </si>
  <si>
    <t xml:space="preserve">Tuzemské BT - individuálne potreby- MK opr.</t>
  </si>
  <si>
    <t xml:space="preserve">Tuzemské BT - covid</t>
  </si>
  <si>
    <t xml:space="preserve">Tuzemský BT - DPO SR vybavenie DHZ</t>
  </si>
  <si>
    <t xml:space="preserve">Tuzemské BT - grant z Lesy SR, cirkev </t>
  </si>
  <si>
    <t xml:space="preserve">11H</t>
  </si>
  <si>
    <t xml:space="preserve">Tuzemské BT - zóna oddychu z VUC</t>
  </si>
  <si>
    <t xml:space="preserve">3AC</t>
  </si>
  <si>
    <t xml:space="preserve">Tuzemské BT - Zamestnanosť § 50</t>
  </si>
  <si>
    <t xml:space="preserve">BT z ÚPSVaR Pomôž svojej obci a dobr. sl.</t>
  </si>
  <si>
    <t xml:space="preserve">Nedaňové príjmy RO - ZŠ s MŠ</t>
  </si>
  <si>
    <t xml:space="preserve">Granty a transfery RO - ZŠ s MŠ</t>
  </si>
  <si>
    <t xml:space="preserve">Príjmy kapitálového rozpočtu</t>
  </si>
  <si>
    <t xml:space="preserve">Príjem z predaja pozemkov</t>
  </si>
  <si>
    <t xml:space="preserve">Tuzemské KT - rekonštrukcia MŠ - MAS</t>
  </si>
  <si>
    <t xml:space="preserve">TKT - na indiv.potreby z MF,ZŠ konvekt.</t>
  </si>
  <si>
    <t xml:space="preserve">3AA</t>
  </si>
  <si>
    <t xml:space="preserve">Tuzemské KT- Projekt KOC zníž.en.nár. EÚ</t>
  </si>
  <si>
    <t xml:space="preserve">3AG</t>
  </si>
  <si>
    <t xml:space="preserve">Tuzemské KT - Rekonš. MK Za Voda EÚ</t>
  </si>
  <si>
    <t xml:space="preserve">Tuzemské KG - COOP Jednota, VUC</t>
  </si>
  <si>
    <t xml:space="preserve">Príjmové finančné operácie</t>
  </si>
  <si>
    <t xml:space="preserve">72d</t>
  </si>
  <si>
    <t xml:space="preserve">453</t>
  </si>
  <si>
    <t xml:space="preserve">Zostatok prostriedkov z predchrokov MVE</t>
  </si>
  <si>
    <t xml:space="preserve">Účelovo určené prostriedky z roku 2020</t>
  </si>
  <si>
    <t xml:space="preserve">Účelovo určené prostriedky  z roku 2019</t>
  </si>
  <si>
    <t xml:space="preserve">454001</t>
  </si>
  <si>
    <t xml:space="preserve">Prevod prostriedkov z RF obce </t>
  </si>
  <si>
    <t xml:space="preserve">131J</t>
  </si>
  <si>
    <t xml:space="preserve">Prostriedky z predch. rokov - ZŠ</t>
  </si>
  <si>
    <t xml:space="preserve">131K453</t>
  </si>
  <si>
    <t xml:space="preserve">Prostriedky z predch. rokov - sčítanie</t>
  </si>
  <si>
    <t xml:space="preserve">513003</t>
  </si>
  <si>
    <t xml:space="preserve">Tuzemské úvery bankové - kontokorentné</t>
  </si>
  <si>
    <t xml:space="preserve">514002</t>
  </si>
  <si>
    <t xml:space="preserve">Návratná finančná výpomoc  z MF SR</t>
  </si>
  <si>
    <t xml:space="preserve">72f</t>
  </si>
  <si>
    <t xml:space="preserve">Účelovo určené prostr. r.2019  RO - ZŠ s MŠ</t>
  </si>
  <si>
    <t xml:space="preserve">Rekapitulácia príjmy</t>
  </si>
  <si>
    <t xml:space="preserve">Bežné príjmy Obec</t>
  </si>
  <si>
    <t xml:space="preserve">Bežné príjmy   RO   ZŠ s MŠ</t>
  </si>
  <si>
    <t xml:space="preserve">Kapitálové príjmy</t>
  </si>
  <si>
    <t xml:space="preserve">Príjmové finančné operácie  RO   ZŠ s MŠ</t>
  </si>
  <si>
    <t xml:space="preserve">Rozpočtové príjmy spolu:</t>
  </si>
  <si>
    <t xml:space="preserve">SCHVÁLENÝ   ROZPOČET  OBCE   LOMNÁ   NA ROK 2020  a výhľad na roky 2021 - 2022</t>
  </si>
  <si>
    <t xml:space="preserve">Rozpočet obce  Lomná na rok 2022 a výhľad na roky 2023-2024</t>
  </si>
  <si>
    <t xml:space="preserve">Sumarizácia</t>
  </si>
  <si>
    <t xml:space="preserve">schválený rozpočet</t>
  </si>
  <si>
    <t xml:space="preserve">očakávaná skutočnosť</t>
  </si>
  <si>
    <t xml:space="preserve">výhľad</t>
  </si>
  <si>
    <t xml:space="preserve">Bežné príjmy obce</t>
  </si>
  <si>
    <t xml:space="preserve">Kapitálové príjmy obce</t>
  </si>
  <si>
    <t xml:space="preserve">Príjmové finančné operácie obce </t>
  </si>
  <si>
    <t xml:space="preserve">Príjmy  OBEC</t>
  </si>
  <si>
    <t xml:space="preserve">Bežné príjmy  RO:  ZŠ s MŠ Lomná</t>
  </si>
  <si>
    <t xml:space="preserve">Príjmové FO: ZŠ s MŠ Lomná</t>
  </si>
  <si>
    <t xml:space="preserve">Rozpočtové príjmy spolu</t>
  </si>
  <si>
    <t xml:space="preserve">Bežné výdavky obce </t>
  </si>
  <si>
    <t xml:space="preserve">Kapitálové výdavky obce</t>
  </si>
  <si>
    <t xml:space="preserve">Výdavkové finančné operácie obce</t>
  </si>
  <si>
    <t xml:space="preserve">Výdavky  OBEC</t>
  </si>
  <si>
    <t xml:space="preserve">Bežné výdavky RO:  ZŠ s MŠ Lomná</t>
  </si>
  <si>
    <t xml:space="preserve">Kapitálové výdavky:  ZŠ s MŠ  Lomná</t>
  </si>
  <si>
    <t xml:space="preserve">Rozpočtové výdavky spolu</t>
  </si>
  <si>
    <t xml:space="preserve"> </t>
  </si>
  <si>
    <t xml:space="preserve">Jozef  Kresťan</t>
  </si>
  <si>
    <t xml:space="preserve">starosta obce</t>
  </si>
  <si>
    <t xml:space="preserve">PD MŠ - stavebné úpravy</t>
  </si>
  <si>
    <t xml:space="preserve">Stavebné úpravy MŠ</t>
  </si>
  <si>
    <t xml:space="preserve">Výdavky</t>
  </si>
  <si>
    <t xml:space="preserve">Funkčná klas.do 31.12.2014</t>
  </si>
  <si>
    <t xml:space="preserve">Funkčná klas.</t>
  </si>
  <si>
    <t xml:space="preserve">Rozpočtová klas.</t>
  </si>
  <si>
    <t xml:space="preserve">Očakávaná skutočnosť</t>
  </si>
  <si>
    <t xml:space="preserve">Návrh rozpočtu</t>
  </si>
  <si>
    <t xml:space="preserve">01    Všeobecné </t>
  </si>
  <si>
    <t xml:space="preserve">verejné služby spolu:</t>
  </si>
  <si>
    <t xml:space="preserve">Výdavky verejnej správy </t>
  </si>
  <si>
    <t xml:space="preserve">Obecný úrad</t>
  </si>
  <si>
    <t xml:space="preserve">01116</t>
  </si>
  <si>
    <t xml:space="preserve">0111</t>
  </si>
  <si>
    <t xml:space="preserve">Mzdy</t>
  </si>
  <si>
    <t xml:space="preserve">620</t>
  </si>
  <si>
    <t xml:space="preserve">Poistné a príspevok do poisťovní</t>
  </si>
  <si>
    <t xml:space="preserve">630</t>
  </si>
  <si>
    <t xml:space="preserve">Tovary a služby</t>
  </si>
  <si>
    <t xml:space="preserve">640</t>
  </si>
  <si>
    <t xml:space="preserve">Transfery </t>
  </si>
  <si>
    <t xml:space="preserve">Finančná   a   rozpočtová </t>
  </si>
  <si>
    <t xml:space="preserve">oblasť</t>
  </si>
  <si>
    <t xml:space="preserve">0112</t>
  </si>
  <si>
    <t xml:space="preserve">Transfery</t>
  </si>
  <si>
    <t xml:space="preserve">Iné všeobecné  služby  </t>
  </si>
  <si>
    <t xml:space="preserve">0133</t>
  </si>
  <si>
    <t xml:space="preserve">0132</t>
  </si>
  <si>
    <t xml:space="preserve">Štatist. služby sčítanie  domov</t>
  </si>
  <si>
    <t xml:space="preserve">Register obyv. a adries</t>
  </si>
  <si>
    <t xml:space="preserve">Iné všeob. verejné služby</t>
  </si>
  <si>
    <t xml:space="preserve">Voľby</t>
  </si>
  <si>
    <t xml:space="preserve">0160</t>
  </si>
  <si>
    <t xml:space="preserve">Transakcie verejného dlhu</t>
  </si>
  <si>
    <t xml:space="preserve">0170</t>
  </si>
  <si>
    <t xml:space="preserve">650</t>
  </si>
  <si>
    <t xml:space="preserve">Splácanie úrokov a ost. popl.</t>
  </si>
  <si>
    <t xml:space="preserve">02    Civilná ochrana</t>
  </si>
  <si>
    <t xml:space="preserve">0220</t>
  </si>
  <si>
    <t xml:space="preserve">Civilná ochrana</t>
  </si>
  <si>
    <t xml:space="preserve">03    Ochrana pred </t>
  </si>
  <si>
    <t xml:space="preserve">požiarmi</t>
  </si>
  <si>
    <t xml:space="preserve">0320</t>
  </si>
  <si>
    <t xml:space="preserve">04    Ekonomická oblasť</t>
  </si>
  <si>
    <t xml:space="preserve">0421</t>
  </si>
  <si>
    <t xml:space="preserve">Poľnohospodárstvo - povodne</t>
  </si>
  <si>
    <t xml:space="preserve">0435</t>
  </si>
  <si>
    <t xml:space="preserve">Elektrická energia MVE</t>
  </si>
  <si>
    <t xml:space="preserve">0443</t>
  </si>
  <si>
    <t xml:space="preserve">JPU</t>
  </si>
  <si>
    <t xml:space="preserve">0451</t>
  </si>
  <si>
    <t xml:space="preserve">Miestne komunikácie</t>
  </si>
  <si>
    <t xml:space="preserve">05   Ochrana životného</t>
  </si>
  <si>
    <t xml:space="preserve">prostredia</t>
  </si>
  <si>
    <t xml:space="preserve">0510</t>
  </si>
  <si>
    <t xml:space="preserve">Nakladanie s odpadmi  </t>
  </si>
  <si>
    <t xml:space="preserve">Nakl.s odpadmi - príspevok ZBO</t>
  </si>
  <si>
    <t xml:space="preserve">0520</t>
  </si>
  <si>
    <t xml:space="preserve">Nakladanie s odp. vodami  ČOV</t>
  </si>
  <si>
    <t xml:space="preserve">0530</t>
  </si>
  <si>
    <t xml:space="preserve">Znižovanie znečisťovania</t>
  </si>
  <si>
    <t xml:space="preserve">0540</t>
  </si>
  <si>
    <t xml:space="preserve">Ochrana prírody a krajiny </t>
  </si>
  <si>
    <t xml:space="preserve">06  Bývanie a občianska </t>
  </si>
  <si>
    <t xml:space="preserve">vybavenosť</t>
  </si>
  <si>
    <t xml:space="preserve">Rozvoj obce</t>
  </si>
  <si>
    <t xml:space="preserve">0620</t>
  </si>
  <si>
    <t xml:space="preserve">Transfery na nemocenské dávky</t>
  </si>
  <si>
    <t xml:space="preserve">Verejné osvetlenie</t>
  </si>
  <si>
    <t xml:space="preserve">0640</t>
  </si>
  <si>
    <t xml:space="preserve">Bývanie</t>
  </si>
  <si>
    <t xml:space="preserve">0660</t>
  </si>
  <si>
    <t xml:space="preserve">08   Šport, kultúra  a</t>
  </si>
  <si>
    <t xml:space="preserve">náboženstvo</t>
  </si>
  <si>
    <t xml:space="preserve">Športové služby</t>
  </si>
  <si>
    <t xml:space="preserve">0810</t>
  </si>
  <si>
    <t xml:space="preserve">Tovary a služaby </t>
  </si>
  <si>
    <t xml:space="preserve">Kultúrne služby</t>
  </si>
  <si>
    <t xml:space="preserve">0820</t>
  </si>
  <si>
    <t xml:space="preserve">Vysielacie a vydavateľské služby </t>
  </si>
  <si>
    <t xml:space="preserve">služby</t>
  </si>
  <si>
    <t xml:space="preserve">0830</t>
  </si>
  <si>
    <t xml:space="preserve">Náboženské služby </t>
  </si>
  <si>
    <t xml:space="preserve">0840</t>
  </si>
  <si>
    <t xml:space="preserve">09    Vzdelávanie </t>
  </si>
  <si>
    <t xml:space="preserve">09502</t>
  </si>
  <si>
    <t xml:space="preserve">09121</t>
  </si>
  <si>
    <t xml:space="preserve">Tovary a služby ZŠ</t>
  </si>
  <si>
    <t xml:space="preserve">09111</t>
  </si>
  <si>
    <t xml:space="preserve">Tovary a služby MŠ</t>
  </si>
  <si>
    <t xml:space="preserve">0950</t>
  </si>
  <si>
    <t xml:space="preserve">Tovary a služby - iné vzdelávanie</t>
  </si>
  <si>
    <t xml:space="preserve">Transfery - iné vzdelávanie </t>
  </si>
  <si>
    <t xml:space="preserve">09603</t>
  </si>
  <si>
    <t xml:space="preserve">Vrátenie FP - stravné</t>
  </si>
  <si>
    <t xml:space="preserve">Zostatok FP 2020</t>
  </si>
  <si>
    <t xml:space="preserve">10   Sociálne zabezpeč.</t>
  </si>
  <si>
    <t xml:space="preserve">10202</t>
  </si>
  <si>
    <t xml:space="preserve">1020</t>
  </si>
  <si>
    <t xml:space="preserve">610</t>
  </si>
  <si>
    <t xml:space="preserve">Staroba mzda</t>
  </si>
  <si>
    <t xml:space="preserve">Staroba poistné a prísp. poisť.</t>
  </si>
  <si>
    <t xml:space="preserve">Staroba - tovary a služby</t>
  </si>
  <si>
    <t xml:space="preserve">1030</t>
  </si>
  <si>
    <t xml:space="preserve">642</t>
  </si>
  <si>
    <t xml:space="preserve">Pozostalý</t>
  </si>
  <si>
    <t xml:space="preserve">1040</t>
  </si>
  <si>
    <t xml:space="preserve">Rodina a deti</t>
  </si>
  <si>
    <t xml:space="preserve">Príspevok pri narodení dieťaťa </t>
  </si>
  <si>
    <t xml:space="preserve">1090</t>
  </si>
  <si>
    <t xml:space="preserve">Iné - požiare </t>
  </si>
  <si>
    <t xml:space="preserve">Bežné výdavky Obec</t>
  </si>
  <si>
    <t xml:space="preserve">Materská škola</t>
  </si>
  <si>
    <t xml:space="preserve">0911</t>
  </si>
  <si>
    <t xml:space="preserve">Mzdy - ÚPSaR z dotácie</t>
  </si>
  <si>
    <t xml:space="preserve">Poistné a príspevok do poisť. </t>
  </si>
  <si>
    <t xml:space="preserve">1AC</t>
  </si>
  <si>
    <t xml:space="preserve">610,620</t>
  </si>
  <si>
    <t xml:space="preserve">Projekt UPSVaR</t>
  </si>
  <si>
    <t xml:space="preserve">Základné vzdelanie ZŠ</t>
  </si>
  <si>
    <t xml:space="preserve">1.-4.roč.</t>
  </si>
  <si>
    <t xml:space="preserve">Asistent učiteľa - projekt</t>
  </si>
  <si>
    <t xml:space="preserve">Školský klub</t>
  </si>
  <si>
    <t xml:space="preserve">09501</t>
  </si>
  <si>
    <t xml:space="preserve">Školské stravovanie</t>
  </si>
  <si>
    <t xml:space="preserve">09601</t>
  </si>
  <si>
    <t xml:space="preserve">0960</t>
  </si>
  <si>
    <t xml:space="preserve">Dotácia stravné</t>
  </si>
  <si>
    <t xml:space="preserve">Školská jedáleň </t>
  </si>
  <si>
    <t xml:space="preserve">111</t>
  </si>
  <si>
    <t xml:space="preserve">713</t>
  </si>
  <si>
    <t xml:space="preserve">KV - konvektomat</t>
  </si>
  <si>
    <t xml:space="preserve">Sociálna pomoc HN</t>
  </si>
  <si>
    <t xml:space="preserve">ZŠ s MŠ</t>
  </si>
  <si>
    <t xml:space="preserve">1070</t>
  </si>
  <si>
    <t xml:space="preserve">Tovary a služby </t>
  </si>
  <si>
    <t xml:space="preserve">Bežné výdavky-ZŠ s MŠ</t>
  </si>
  <si>
    <t xml:space="preserve">Kapitálové výdavky</t>
  </si>
  <si>
    <t xml:space="preserve">711</t>
  </si>
  <si>
    <t xml:space="preserve">Nákup pozemkov JPU</t>
  </si>
  <si>
    <t xml:space="preserve">Technológia kuchyne KOC</t>
  </si>
  <si>
    <t xml:space="preserve">714</t>
  </si>
  <si>
    <t xml:space="preserve">Nákup dopravných prostr.</t>
  </si>
  <si>
    <t xml:space="preserve">716</t>
  </si>
  <si>
    <t xml:space="preserve">PD - výstavba šatní a soc. zar.</t>
  </si>
  <si>
    <t xml:space="preserve">PD - výstavba MK Lány-Pálenice</t>
  </si>
  <si>
    <t xml:space="preserve">700</t>
  </si>
  <si>
    <t xml:space="preserve">Zábradlie MK - ZŠ s MŠ</t>
  </si>
  <si>
    <t xml:space="preserve">717</t>
  </si>
  <si>
    <t xml:space="preserve">Stavebné úpravy MŠ+MAS</t>
  </si>
  <si>
    <t xml:space="preserve"> KOC - zníž. energ.nár. Eurof.</t>
  </si>
  <si>
    <t xml:space="preserve"> KOC - zníž. energ.nár. vlastné</t>
  </si>
  <si>
    <t xml:space="preserve">KOC - vlastné prostriedky</t>
  </si>
  <si>
    <t xml:space="preserve">MK -  Kovové zábradlie pri MŠ</t>
  </si>
  <si>
    <t xml:space="preserve">Rekonštrukcia mosta pri ZŠ</t>
  </si>
  <si>
    <t xml:space="preserve">Zateplenie BD, vch. dvere 2 ks </t>
  </si>
  <si>
    <t xml:space="preserve">Rozšírenie ver. osvetl. Klinkovka</t>
  </si>
  <si>
    <t xml:space="preserve">Výstavba betón. plota cintorín </t>
  </si>
  <si>
    <t xml:space="preserve">Rekonštrukcia MK Zavoda</t>
  </si>
  <si>
    <t xml:space="preserve">Real. Odvodnenie komun. Pálenice </t>
  </si>
  <si>
    <t xml:space="preserve">Rekonštrukcia toaliety 0cÚ</t>
  </si>
  <si>
    <t xml:space="preserve">Zóna oddychu a športu</t>
  </si>
  <si>
    <t xml:space="preserve">Výstavba šatní - ihrisko </t>
  </si>
  <si>
    <t xml:space="preserve">Ostatné kap. výdavky - MVE</t>
  </si>
  <si>
    <t xml:space="preserve">08209</t>
  </si>
  <si>
    <t xml:space="preserve">Územný plán</t>
  </si>
  <si>
    <t xml:space="preserve">Výstavba MK Klinkovka</t>
  </si>
  <si>
    <t xml:space="preserve">Výdavkové finančné operácie spolu</t>
  </si>
  <si>
    <t xml:space="preserve">Splátky úveru  - MVE</t>
  </si>
  <si>
    <t xml:space="preserve">Splátky úveru z vlastných prost.</t>
  </si>
  <si>
    <t xml:space="preserve">Splátky úverov z Eurofondov</t>
  </si>
  <si>
    <t xml:space="preserve">SUMARIZÁCIA</t>
  </si>
  <si>
    <t xml:space="preserve">Bežné výdavky obce</t>
  </si>
  <si>
    <t xml:space="preserve">Bežné výdavky  RO  </t>
  </si>
  <si>
    <t xml:space="preserve">Kapitálové výdavky RO</t>
  </si>
  <si>
    <t xml:space="preserve">Výdavkové finančné operácie</t>
  </si>
  <si>
    <t xml:space="preserve">Rozpočtové výdavky </t>
  </si>
  <si>
    <t xml:space="preserve">spolu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#,##0.00_ ;\-#,##0.00\ "/>
    <numFmt numFmtId="170" formatCode="[$-409]m/d/yyyy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80008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33CCCC"/>
      <name val="Arial"/>
      <family val="2"/>
      <charset val="238"/>
    </font>
    <font>
      <sz val="16"/>
      <color rgb="FFFF0000"/>
      <name val="Arial"/>
      <family val="2"/>
      <charset val="238"/>
    </font>
    <font>
      <sz val="16"/>
      <color rgb="FF800080"/>
      <name val="Arial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8000"/>
      <name val="Arial"/>
      <family val="2"/>
      <charset val="238"/>
    </font>
    <font>
      <sz val="10"/>
      <color rgb="FF0066CC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79" activeCellId="0" sqref="H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13"/>
    <col collapsed="false" customWidth="true" hidden="false" outlineLevel="0" max="3" min="3" style="0" width="37.41"/>
    <col collapsed="false" customWidth="true" hidden="false" outlineLevel="0" max="4" min="4" style="0" width="9.99"/>
    <col collapsed="false" customWidth="true" hidden="false" outlineLevel="0" max="6" min="5" style="0" width="10.41"/>
    <col collapsed="false" customWidth="true" hidden="false" outlineLevel="0" max="7" min="7" style="0" width="11.42"/>
    <col collapsed="false" customWidth="true" hidden="false" outlineLevel="0" max="8" min="8" style="0" width="11.56"/>
    <col collapsed="false" customWidth="true" hidden="false" outlineLevel="0" max="9" min="9" style="0" width="11.42"/>
    <col collapsed="false" customWidth="true" hidden="false" outlineLevel="0" max="10" min="10" style="0" width="11.85"/>
    <col collapsed="false" customWidth="true" hidden="false" outlineLevel="0" max="21" min="12" style="1" width="9.14"/>
  </cols>
  <sheetData>
    <row r="1" customFormat="false" ht="18" hidden="false" customHeight="false" outlineLevel="0" collapsed="false">
      <c r="C1" s="2" t="s">
        <v>0</v>
      </c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6" t="s">
        <v>6</v>
      </c>
      <c r="G3" s="6" t="s">
        <v>6</v>
      </c>
      <c r="H3" s="7" t="s">
        <v>7</v>
      </c>
      <c r="I3" s="5" t="s">
        <v>8</v>
      </c>
      <c r="J3" s="5" t="s">
        <v>9</v>
      </c>
    </row>
    <row r="4" customFormat="false" ht="27" hidden="false" customHeight="true" outlineLevel="0" collapsed="false">
      <c r="A4" s="4"/>
      <c r="B4" s="4"/>
      <c r="C4" s="4"/>
      <c r="D4" s="8" t="s">
        <v>10</v>
      </c>
      <c r="E4" s="6" t="s">
        <v>10</v>
      </c>
      <c r="F4" s="6" t="s">
        <v>11</v>
      </c>
      <c r="G4" s="6" t="s">
        <v>12</v>
      </c>
      <c r="H4" s="6" t="s">
        <v>13</v>
      </c>
      <c r="I4" s="5" t="s">
        <v>14</v>
      </c>
      <c r="J4" s="5" t="s">
        <v>14</v>
      </c>
    </row>
    <row r="5" customFormat="false" ht="15.75" hidden="false" customHeight="false" outlineLevel="0" collapsed="false">
      <c r="A5" s="9"/>
      <c r="B5" s="9"/>
      <c r="C5" s="10" t="s">
        <v>15</v>
      </c>
      <c r="D5" s="11" t="n">
        <f aca="false">D6+D13+D27+D57+D58</f>
        <v>662043.63</v>
      </c>
      <c r="E5" s="11" t="n">
        <f aca="false">E6+E13+E27+E57+E58</f>
        <v>668261.38</v>
      </c>
      <c r="F5" s="11" t="n">
        <f aca="false">F6+F13+F27+F57+F58</f>
        <v>615371</v>
      </c>
      <c r="G5" s="11" t="n">
        <f aca="false">G6+G13+G27+G57+G58</f>
        <v>661299</v>
      </c>
      <c r="H5" s="11" t="n">
        <f aca="false">H6+H13+H27+H57+H58</f>
        <v>637426</v>
      </c>
      <c r="I5" s="11" t="n">
        <f aca="false">I6+I13+I27+I57+I58</f>
        <v>614630</v>
      </c>
      <c r="J5" s="11" t="n">
        <f aca="false">J6+J13+J27+J57+J58</f>
        <v>616630</v>
      </c>
    </row>
    <row r="6" customFormat="false" ht="12.75" hidden="false" customHeight="false" outlineLevel="0" collapsed="false">
      <c r="A6" s="12"/>
      <c r="B6" s="12"/>
      <c r="C6" s="13" t="s">
        <v>16</v>
      </c>
      <c r="D6" s="14" t="n">
        <f aca="false">SUM(D7:D12)</f>
        <v>357927.66</v>
      </c>
      <c r="E6" s="14" t="n">
        <f aca="false">SUM(E7:E12)</f>
        <v>365575.15</v>
      </c>
      <c r="F6" s="14" t="n">
        <f aca="false">SUM(F7:F12)</f>
        <v>366221</v>
      </c>
      <c r="G6" s="14" t="n">
        <f aca="false">SUM(G7:G12)</f>
        <v>367833</v>
      </c>
      <c r="H6" s="14" t="n">
        <f aca="false">SUM(H7:H12)</f>
        <v>396226</v>
      </c>
      <c r="I6" s="14" t="n">
        <f aca="false">SUM(I7:I12)</f>
        <v>373300</v>
      </c>
      <c r="J6" s="14" t="n">
        <f aca="false">SUM(J7:J12)</f>
        <v>375300</v>
      </c>
    </row>
    <row r="7" customFormat="false" ht="12.75" hidden="false" customHeight="false" outlineLevel="0" collapsed="false">
      <c r="A7" s="15" t="n">
        <v>41</v>
      </c>
      <c r="B7" s="15" t="n">
        <v>111003</v>
      </c>
      <c r="C7" s="15" t="s">
        <v>17</v>
      </c>
      <c r="D7" s="16" t="n">
        <v>338382.56</v>
      </c>
      <c r="E7" s="17" t="n">
        <v>333617.91</v>
      </c>
      <c r="F7" s="17" t="n">
        <v>332871</v>
      </c>
      <c r="G7" s="16" t="n">
        <v>335000</v>
      </c>
      <c r="H7" s="18" t="n">
        <v>363226</v>
      </c>
      <c r="I7" s="17" t="n">
        <v>340000</v>
      </c>
      <c r="J7" s="17" t="n">
        <v>342000</v>
      </c>
    </row>
    <row r="8" customFormat="false" ht="12.75" hidden="false" customHeight="false" outlineLevel="0" collapsed="false">
      <c r="A8" s="15" t="n">
        <v>41</v>
      </c>
      <c r="B8" s="15" t="n">
        <v>121001</v>
      </c>
      <c r="C8" s="15" t="s">
        <v>18</v>
      </c>
      <c r="D8" s="16" t="n">
        <v>5040.47</v>
      </c>
      <c r="E8" s="17" t="n">
        <v>14960.1</v>
      </c>
      <c r="F8" s="17" t="n">
        <v>15600</v>
      </c>
      <c r="G8" s="16" t="n">
        <v>15300</v>
      </c>
      <c r="H8" s="18" t="n">
        <v>15000</v>
      </c>
      <c r="I8" s="17" t="n">
        <v>15500</v>
      </c>
      <c r="J8" s="17" t="n">
        <v>15500</v>
      </c>
    </row>
    <row r="9" customFormat="false" ht="12.75" hidden="false" customHeight="false" outlineLevel="0" collapsed="false">
      <c r="A9" s="15" t="n">
        <v>41</v>
      </c>
      <c r="B9" s="15" t="n">
        <v>121002</v>
      </c>
      <c r="C9" s="15" t="s">
        <v>19</v>
      </c>
      <c r="D9" s="16" t="n">
        <v>2797.52</v>
      </c>
      <c r="E9" s="17" t="n">
        <v>3158.84</v>
      </c>
      <c r="F9" s="17" t="n">
        <v>3400</v>
      </c>
      <c r="G9" s="16" t="n">
        <v>3200</v>
      </c>
      <c r="H9" s="18" t="n">
        <v>3500</v>
      </c>
      <c r="I9" s="17" t="n">
        <v>3500</v>
      </c>
      <c r="J9" s="17" t="n">
        <v>3500</v>
      </c>
    </row>
    <row r="10" customFormat="false" ht="12.75" hidden="false" customHeight="false" outlineLevel="0" collapsed="false">
      <c r="A10" s="15" t="n">
        <v>41</v>
      </c>
      <c r="B10" s="15" t="n">
        <v>133001</v>
      </c>
      <c r="C10" s="15" t="s">
        <v>20</v>
      </c>
      <c r="D10" s="16" t="n">
        <v>356</v>
      </c>
      <c r="E10" s="17" t="n">
        <v>352</v>
      </c>
      <c r="F10" s="17" t="n">
        <v>350</v>
      </c>
      <c r="G10" s="16" t="n">
        <v>333</v>
      </c>
      <c r="H10" s="18" t="n">
        <v>300</v>
      </c>
      <c r="I10" s="17" t="n">
        <v>300</v>
      </c>
      <c r="J10" s="17" t="n">
        <v>300</v>
      </c>
    </row>
    <row r="11" customFormat="false" ht="12.75" hidden="false" customHeight="false" outlineLevel="0" collapsed="false">
      <c r="A11" s="15" t="n">
        <v>41</v>
      </c>
      <c r="B11" s="15" t="n">
        <v>133006</v>
      </c>
      <c r="C11" s="19" t="s">
        <v>21</v>
      </c>
      <c r="D11" s="16" t="n">
        <v>0</v>
      </c>
      <c r="E11" s="17" t="n">
        <v>73.26</v>
      </c>
      <c r="F11" s="17" t="n">
        <v>0</v>
      </c>
      <c r="G11" s="16" t="n">
        <v>0</v>
      </c>
      <c r="H11" s="18" t="n">
        <v>0</v>
      </c>
      <c r="I11" s="17" t="n">
        <v>0</v>
      </c>
      <c r="J11" s="17" t="n">
        <v>0</v>
      </c>
    </row>
    <row r="12" customFormat="false" ht="12.75" hidden="false" customHeight="false" outlineLevel="0" collapsed="false">
      <c r="A12" s="15" t="n">
        <v>41</v>
      </c>
      <c r="B12" s="15" t="n">
        <v>133013</v>
      </c>
      <c r="C12" s="15" t="s">
        <v>22</v>
      </c>
      <c r="D12" s="16" t="n">
        <v>11351.11</v>
      </c>
      <c r="E12" s="17" t="n">
        <v>13413.04</v>
      </c>
      <c r="F12" s="17" t="n">
        <v>14000</v>
      </c>
      <c r="G12" s="16" t="n">
        <v>14000</v>
      </c>
      <c r="H12" s="18" t="n">
        <v>14200</v>
      </c>
      <c r="I12" s="17" t="n">
        <v>14000</v>
      </c>
      <c r="J12" s="17" t="n">
        <v>14000</v>
      </c>
    </row>
    <row r="13" customFormat="false" ht="12.75" hidden="false" customHeight="false" outlineLevel="0" collapsed="false">
      <c r="A13" s="12"/>
      <c r="B13" s="12"/>
      <c r="C13" s="13" t="s">
        <v>23</v>
      </c>
      <c r="D13" s="14" t="n">
        <f aca="false">SUM(D14:D26)</f>
        <v>45147.35</v>
      </c>
      <c r="E13" s="14" t="n">
        <f aca="false">SUM(E14:E26)</f>
        <v>43210.45</v>
      </c>
      <c r="F13" s="14" t="n">
        <f aca="false">SUM(F14:F26)</f>
        <v>40410</v>
      </c>
      <c r="G13" s="14" t="n">
        <f aca="false">SUM(G14:G26)</f>
        <v>36718</v>
      </c>
      <c r="H13" s="14" t="n">
        <f aca="false">SUM(H14:H26)</f>
        <v>43460</v>
      </c>
      <c r="I13" s="14" t="n">
        <f aca="false">SUM(I14:I26)</f>
        <v>43500</v>
      </c>
      <c r="J13" s="14" t="n">
        <f aca="false">SUM(J14:J26)</f>
        <v>43500</v>
      </c>
    </row>
    <row r="14" customFormat="false" ht="12.75" hidden="false" customHeight="false" outlineLevel="0" collapsed="false">
      <c r="A14" s="15" t="n">
        <v>41</v>
      </c>
      <c r="B14" s="15" t="n">
        <v>212002</v>
      </c>
      <c r="C14" s="19" t="s">
        <v>24</v>
      </c>
      <c r="D14" s="20" t="n">
        <v>460</v>
      </c>
      <c r="E14" s="17" t="n">
        <v>115</v>
      </c>
      <c r="F14" s="17" t="n">
        <v>100</v>
      </c>
      <c r="G14" s="16" t="n">
        <v>40</v>
      </c>
      <c r="H14" s="18" t="n">
        <v>60</v>
      </c>
      <c r="I14" s="17" t="n">
        <v>50</v>
      </c>
      <c r="J14" s="17" t="n">
        <v>50</v>
      </c>
    </row>
    <row r="15" customFormat="false" ht="12.75" hidden="false" customHeight="false" outlineLevel="0" collapsed="false">
      <c r="A15" s="15" t="n">
        <v>41</v>
      </c>
      <c r="B15" s="15" t="n">
        <v>212004</v>
      </c>
      <c r="C15" s="19" t="s">
        <v>25</v>
      </c>
      <c r="D15" s="20" t="n">
        <v>3</v>
      </c>
      <c r="E15" s="17" t="n">
        <v>0</v>
      </c>
      <c r="F15" s="17" t="n">
        <v>0</v>
      </c>
      <c r="G15" s="16" t="n">
        <v>0</v>
      </c>
      <c r="H15" s="18" t="n">
        <v>0</v>
      </c>
      <c r="I15" s="17" t="n">
        <v>0</v>
      </c>
      <c r="J15" s="17" t="n">
        <v>0</v>
      </c>
    </row>
    <row r="16" customFormat="false" ht="12.75" hidden="false" customHeight="false" outlineLevel="0" collapsed="false">
      <c r="A16" s="15" t="n">
        <v>41</v>
      </c>
      <c r="B16" s="15" t="n">
        <v>212003</v>
      </c>
      <c r="C16" s="15" t="s">
        <v>26</v>
      </c>
      <c r="D16" s="21" t="n">
        <v>16502.19</v>
      </c>
      <c r="E16" s="17" t="n">
        <v>16851.98</v>
      </c>
      <c r="F16" s="17" t="n">
        <v>17500</v>
      </c>
      <c r="G16" s="16" t="n">
        <v>15500</v>
      </c>
      <c r="H16" s="18" t="n">
        <v>20400</v>
      </c>
      <c r="I16" s="17" t="n">
        <v>20400</v>
      </c>
      <c r="J16" s="17" t="n">
        <v>20400</v>
      </c>
    </row>
    <row r="17" customFormat="false" ht="12.75" hidden="false" customHeight="false" outlineLevel="0" collapsed="false">
      <c r="A17" s="15" t="n">
        <v>41</v>
      </c>
      <c r="B17" s="15" t="n">
        <v>221004</v>
      </c>
      <c r="C17" s="15" t="s">
        <v>27</v>
      </c>
      <c r="D17" s="21" t="n">
        <v>1741.5</v>
      </c>
      <c r="E17" s="17" t="n">
        <v>1758</v>
      </c>
      <c r="F17" s="17" t="n">
        <v>1700</v>
      </c>
      <c r="G17" s="16" t="n">
        <v>1700</v>
      </c>
      <c r="H17" s="18" t="n">
        <v>2000</v>
      </c>
      <c r="I17" s="17" t="n">
        <v>2000</v>
      </c>
      <c r="J17" s="17" t="n">
        <v>2000</v>
      </c>
    </row>
    <row r="18" customFormat="false" ht="12.75" hidden="false" customHeight="false" outlineLevel="0" collapsed="false">
      <c r="A18" s="15" t="n">
        <v>41</v>
      </c>
      <c r="B18" s="15" t="n">
        <v>222003</v>
      </c>
      <c r="C18" s="19" t="s">
        <v>28</v>
      </c>
      <c r="D18" s="21" t="n">
        <v>82</v>
      </c>
      <c r="E18" s="17" t="n">
        <v>0</v>
      </c>
      <c r="F18" s="17" t="n">
        <v>0</v>
      </c>
      <c r="G18" s="16" t="n">
        <v>0</v>
      </c>
      <c r="H18" s="18" t="n">
        <v>0</v>
      </c>
      <c r="I18" s="17" t="n">
        <v>0</v>
      </c>
      <c r="J18" s="17" t="n">
        <v>0</v>
      </c>
    </row>
    <row r="19" customFormat="false" ht="12.75" hidden="false" customHeight="false" outlineLevel="0" collapsed="false">
      <c r="A19" s="15" t="n">
        <v>41</v>
      </c>
      <c r="B19" s="15" t="n">
        <v>223001</v>
      </c>
      <c r="C19" s="19" t="s">
        <v>29</v>
      </c>
      <c r="D19" s="21" t="n">
        <v>4054.55</v>
      </c>
      <c r="E19" s="17" t="n">
        <v>5506.84</v>
      </c>
      <c r="F19" s="17" t="n">
        <v>5050</v>
      </c>
      <c r="G19" s="16" t="n">
        <v>4800</v>
      </c>
      <c r="H19" s="18" t="n">
        <v>5000</v>
      </c>
      <c r="I19" s="17" t="n">
        <v>5050</v>
      </c>
      <c r="J19" s="17" t="n">
        <v>5050</v>
      </c>
    </row>
    <row r="20" customFormat="false" ht="12.75" hidden="false" customHeight="false" outlineLevel="0" collapsed="false">
      <c r="A20" s="15" t="n">
        <v>41</v>
      </c>
      <c r="B20" s="15" t="n">
        <v>223004</v>
      </c>
      <c r="C20" s="19" t="s">
        <v>30</v>
      </c>
      <c r="D20" s="22" t="n">
        <v>326.4</v>
      </c>
      <c r="E20" s="17" t="n">
        <v>0</v>
      </c>
      <c r="F20" s="17" t="n">
        <v>0</v>
      </c>
      <c r="G20" s="16" t="n">
        <v>0</v>
      </c>
      <c r="H20" s="18" t="n">
        <v>0</v>
      </c>
      <c r="I20" s="17" t="n">
        <v>0</v>
      </c>
      <c r="J20" s="17" t="n">
        <v>0</v>
      </c>
    </row>
    <row r="21" customFormat="false" ht="12.75" hidden="false" customHeight="false" outlineLevel="0" collapsed="false">
      <c r="A21" s="15" t="n">
        <v>41</v>
      </c>
      <c r="B21" s="15" t="n">
        <v>229005</v>
      </c>
      <c r="C21" s="19" t="s">
        <v>31</v>
      </c>
      <c r="D21" s="22" t="n">
        <v>83</v>
      </c>
      <c r="E21" s="17" t="n">
        <v>55</v>
      </c>
      <c r="F21" s="17" t="n">
        <v>55</v>
      </c>
      <c r="G21" s="16" t="n">
        <v>55</v>
      </c>
      <c r="H21" s="18" t="n">
        <v>0</v>
      </c>
      <c r="I21" s="17" t="n">
        <v>0</v>
      </c>
      <c r="J21" s="17" t="n">
        <v>0</v>
      </c>
    </row>
    <row r="22" customFormat="false" ht="12.75" hidden="false" customHeight="false" outlineLevel="0" collapsed="false">
      <c r="A22" s="15" t="n">
        <v>41</v>
      </c>
      <c r="B22" s="15" t="n">
        <v>242</v>
      </c>
      <c r="C22" s="15" t="s">
        <v>32</v>
      </c>
      <c r="D22" s="22" t="n">
        <v>2.05</v>
      </c>
      <c r="E22" s="17" t="n">
        <v>0.42</v>
      </c>
      <c r="F22" s="17" t="n">
        <v>5</v>
      </c>
      <c r="G22" s="16" t="n">
        <v>1</v>
      </c>
      <c r="H22" s="18" t="n">
        <v>0</v>
      </c>
      <c r="I22" s="17" t="n">
        <v>0</v>
      </c>
      <c r="J22" s="17" t="n">
        <v>0</v>
      </c>
    </row>
    <row r="23" customFormat="false" ht="12.75" hidden="false" customHeight="false" outlineLevel="0" collapsed="false">
      <c r="A23" s="15" t="n">
        <v>41</v>
      </c>
      <c r="B23" s="15" t="n">
        <v>292006</v>
      </c>
      <c r="C23" s="15" t="s">
        <v>33</v>
      </c>
      <c r="D23" s="20" t="n">
        <v>134.37</v>
      </c>
      <c r="E23" s="17" t="n">
        <v>0</v>
      </c>
      <c r="F23" s="17" t="n">
        <v>0</v>
      </c>
      <c r="G23" s="16" t="n">
        <v>0</v>
      </c>
      <c r="H23" s="18" t="n">
        <v>0</v>
      </c>
      <c r="I23" s="17" t="n">
        <v>0</v>
      </c>
      <c r="J23" s="17" t="n">
        <v>0</v>
      </c>
    </row>
    <row r="24" customFormat="false" ht="12.75" hidden="false" customHeight="false" outlineLevel="0" collapsed="false">
      <c r="A24" s="15" t="n">
        <v>41</v>
      </c>
      <c r="B24" s="15" t="n">
        <v>292012</v>
      </c>
      <c r="C24" s="15" t="s">
        <v>34</v>
      </c>
      <c r="D24" s="22" t="n">
        <v>0.16</v>
      </c>
      <c r="E24" s="17" t="n">
        <v>2647.73</v>
      </c>
      <c r="F24" s="17" t="n">
        <v>0</v>
      </c>
      <c r="G24" s="16" t="n">
        <v>2648</v>
      </c>
      <c r="H24" s="18" t="n">
        <v>0</v>
      </c>
      <c r="I24" s="17" t="n">
        <v>0</v>
      </c>
      <c r="J24" s="17" t="n">
        <v>0</v>
      </c>
    </row>
    <row r="25" customFormat="false" ht="12.75" hidden="false" customHeight="false" outlineLevel="0" collapsed="false">
      <c r="A25" s="15" t="n">
        <v>41</v>
      </c>
      <c r="B25" s="15" t="n">
        <v>292017</v>
      </c>
      <c r="C25" s="19" t="s">
        <v>35</v>
      </c>
      <c r="D25" s="22" t="n">
        <v>0</v>
      </c>
      <c r="E25" s="17" t="n">
        <v>0</v>
      </c>
      <c r="F25" s="17" t="n">
        <v>0</v>
      </c>
      <c r="G25" s="16" t="n">
        <v>0</v>
      </c>
      <c r="H25" s="18" t="n">
        <v>0</v>
      </c>
      <c r="I25" s="17" t="n">
        <v>0</v>
      </c>
      <c r="J25" s="17" t="n">
        <v>0</v>
      </c>
    </row>
    <row r="26" customFormat="false" ht="12.75" hidden="false" customHeight="false" outlineLevel="0" collapsed="false">
      <c r="A26" s="15" t="n">
        <v>71</v>
      </c>
      <c r="B26" s="15" t="n">
        <v>211004</v>
      </c>
      <c r="C26" s="19" t="s">
        <v>36</v>
      </c>
      <c r="D26" s="21" t="n">
        <v>21758.13</v>
      </c>
      <c r="E26" s="17" t="n">
        <v>16275.48</v>
      </c>
      <c r="F26" s="17" t="n">
        <v>16000</v>
      </c>
      <c r="G26" s="16" t="n">
        <v>11974</v>
      </c>
      <c r="H26" s="18" t="n">
        <v>16000</v>
      </c>
      <c r="I26" s="17" t="n">
        <v>16000</v>
      </c>
      <c r="J26" s="17" t="n">
        <v>16000</v>
      </c>
    </row>
    <row r="27" customFormat="false" ht="12.75" hidden="false" customHeight="false" outlineLevel="0" collapsed="false">
      <c r="A27" s="23"/>
      <c r="B27" s="23"/>
      <c r="C27" s="23" t="s">
        <v>37</v>
      </c>
      <c r="D27" s="24" t="n">
        <f aca="false">SUM(D28:D56)</f>
        <v>232651.69</v>
      </c>
      <c r="E27" s="24" t="n">
        <f aca="false">SUM(E28:E56)</f>
        <v>235596.42</v>
      </c>
      <c r="F27" s="24" t="n">
        <f aca="false">SUM(F28:F56)</f>
        <v>193540</v>
      </c>
      <c r="G27" s="24" t="n">
        <f aca="false">SUM(G28:G56)</f>
        <v>238548</v>
      </c>
      <c r="H27" s="24" t="n">
        <f aca="false">SUM(H28:H56)</f>
        <v>182540</v>
      </c>
      <c r="I27" s="24" t="n">
        <f aca="false">SUM(I28:I56)</f>
        <v>182630</v>
      </c>
      <c r="J27" s="24" t="n">
        <f aca="false">SUM(J28:J56)</f>
        <v>182630</v>
      </c>
    </row>
    <row r="28" customFormat="false" ht="12.75" hidden="false" customHeight="false" outlineLevel="0" collapsed="false">
      <c r="A28" s="25" t="n">
        <v>111</v>
      </c>
      <c r="B28" s="25" t="n">
        <v>312012</v>
      </c>
      <c r="C28" s="25" t="s">
        <v>38</v>
      </c>
      <c r="D28" s="26" t="n">
        <v>168545</v>
      </c>
      <c r="E28" s="26" t="n">
        <v>189722</v>
      </c>
      <c r="F28" s="26" t="n">
        <v>187000</v>
      </c>
      <c r="G28" s="26" t="n">
        <v>179439</v>
      </c>
      <c r="H28" s="26" t="n">
        <v>177000</v>
      </c>
      <c r="I28" s="26" t="n">
        <v>177000</v>
      </c>
      <c r="J28" s="26" t="n">
        <v>177000</v>
      </c>
    </row>
    <row r="29" customFormat="false" ht="12.75" hidden="false" customHeight="false" outlineLevel="0" collapsed="false">
      <c r="A29" s="25" t="n">
        <v>111</v>
      </c>
      <c r="B29" s="25" t="n">
        <v>312012</v>
      </c>
      <c r="C29" s="25" t="s">
        <v>39</v>
      </c>
      <c r="D29" s="26" t="n">
        <v>2317</v>
      </c>
      <c r="E29" s="26" t="n">
        <v>2195</v>
      </c>
      <c r="F29" s="26" t="n">
        <v>2000</v>
      </c>
      <c r="G29" s="26" t="n">
        <v>1200</v>
      </c>
      <c r="H29" s="26" t="n">
        <v>2000</v>
      </c>
      <c r="I29" s="26" t="n">
        <v>2000</v>
      </c>
      <c r="J29" s="26" t="n">
        <v>2000</v>
      </c>
    </row>
    <row r="30" customFormat="false" ht="12.75" hidden="false" customHeight="false" outlineLevel="0" collapsed="false">
      <c r="A30" s="25" t="n">
        <v>111</v>
      </c>
      <c r="B30" s="25" t="n">
        <v>312012</v>
      </c>
      <c r="C30" s="25" t="s">
        <v>40</v>
      </c>
      <c r="D30" s="26" t="n">
        <v>384</v>
      </c>
      <c r="E30" s="26" t="n">
        <v>2780</v>
      </c>
      <c r="F30" s="26" t="n">
        <v>2000</v>
      </c>
      <c r="G30" s="26" t="n">
        <v>900</v>
      </c>
      <c r="H30" s="26" t="n">
        <v>1000</v>
      </c>
      <c r="I30" s="26" t="n">
        <v>1000</v>
      </c>
      <c r="J30" s="26" t="n">
        <v>1000</v>
      </c>
    </row>
    <row r="31" customFormat="false" ht="12.75" hidden="false" customHeight="false" outlineLevel="0" collapsed="false">
      <c r="A31" s="25" t="n">
        <v>111</v>
      </c>
      <c r="B31" s="25" t="n">
        <v>312012</v>
      </c>
      <c r="C31" s="25" t="s">
        <v>41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</row>
    <row r="32" customFormat="false" ht="12.75" hidden="false" customHeight="false" outlineLevel="0" collapsed="false">
      <c r="A32" s="25" t="n">
        <v>111</v>
      </c>
      <c r="B32" s="25" t="n">
        <v>312001</v>
      </c>
      <c r="C32" s="25" t="s">
        <v>42</v>
      </c>
      <c r="D32" s="26" t="n">
        <v>0</v>
      </c>
      <c r="E32" s="26" t="n">
        <v>0</v>
      </c>
      <c r="F32" s="26" t="n">
        <v>0</v>
      </c>
      <c r="G32" s="26" t="n">
        <v>100</v>
      </c>
      <c r="H32" s="26" t="n">
        <v>0</v>
      </c>
      <c r="I32" s="26" t="n">
        <v>0</v>
      </c>
      <c r="J32" s="26" t="n">
        <v>0</v>
      </c>
    </row>
    <row r="33" customFormat="false" ht="12.75" hidden="false" customHeight="false" outlineLevel="0" collapsed="false">
      <c r="A33" s="25" t="n">
        <v>111</v>
      </c>
      <c r="B33" s="25" t="n">
        <v>312001</v>
      </c>
      <c r="C33" s="25" t="s">
        <v>43</v>
      </c>
      <c r="D33" s="26" t="n">
        <v>0</v>
      </c>
      <c r="E33" s="26" t="n">
        <v>0</v>
      </c>
      <c r="F33" s="26" t="n">
        <v>0</v>
      </c>
      <c r="G33" s="26" t="n">
        <v>600</v>
      </c>
      <c r="H33" s="26" t="n">
        <v>0</v>
      </c>
      <c r="I33" s="26" t="n">
        <v>0</v>
      </c>
      <c r="J33" s="26" t="n">
        <v>0</v>
      </c>
    </row>
    <row r="34" customFormat="false" ht="12.75" hidden="false" customHeight="false" outlineLevel="0" collapsed="false">
      <c r="A34" s="25" t="n">
        <v>111</v>
      </c>
      <c r="B34" s="25" t="n">
        <v>312012</v>
      </c>
      <c r="C34" s="25" t="s">
        <v>44</v>
      </c>
      <c r="D34" s="26" t="n">
        <v>0</v>
      </c>
      <c r="E34" s="26" t="n">
        <v>50</v>
      </c>
      <c r="F34" s="26" t="n">
        <v>0</v>
      </c>
      <c r="G34" s="26" t="n">
        <v>1500</v>
      </c>
      <c r="H34" s="26" t="n">
        <v>0</v>
      </c>
      <c r="I34" s="26" t="n">
        <v>0</v>
      </c>
      <c r="J34" s="26" t="n">
        <v>0</v>
      </c>
    </row>
    <row r="35" customFormat="false" ht="12.75" hidden="false" customHeight="false" outlineLevel="0" collapsed="false">
      <c r="A35" s="25" t="n">
        <v>111</v>
      </c>
      <c r="B35" s="25" t="n">
        <v>312001</v>
      </c>
      <c r="C35" s="25" t="s">
        <v>45</v>
      </c>
      <c r="D35" s="26" t="n">
        <v>10134</v>
      </c>
      <c r="E35" s="26" t="n">
        <v>11569.2</v>
      </c>
      <c r="F35" s="26" t="n">
        <v>0</v>
      </c>
      <c r="G35" s="26" t="n">
        <v>11300</v>
      </c>
      <c r="H35" s="26" t="n">
        <v>0</v>
      </c>
      <c r="I35" s="26" t="n">
        <v>0</v>
      </c>
      <c r="J35" s="26" t="n">
        <v>0</v>
      </c>
    </row>
    <row r="36" customFormat="false" ht="12.75" hidden="false" customHeight="false" outlineLevel="0" collapsed="false">
      <c r="A36" s="25" t="n">
        <v>111</v>
      </c>
      <c r="B36" s="25" t="n">
        <v>312001</v>
      </c>
      <c r="C36" s="25" t="s">
        <v>46</v>
      </c>
      <c r="D36" s="26" t="n">
        <v>16.6</v>
      </c>
      <c r="E36" s="26" t="n">
        <v>49.8</v>
      </c>
      <c r="F36" s="26" t="n">
        <v>70</v>
      </c>
      <c r="G36" s="26" t="n">
        <v>70</v>
      </c>
      <c r="H36" s="26" t="n">
        <v>70</v>
      </c>
      <c r="I36" s="26" t="n">
        <v>70</v>
      </c>
      <c r="J36" s="26" t="n">
        <v>70</v>
      </c>
    </row>
    <row r="37" customFormat="false" ht="12.75" hidden="false" customHeight="true" outlineLevel="0" collapsed="false">
      <c r="A37" s="25" t="n">
        <v>111</v>
      </c>
      <c r="B37" s="25" t="n">
        <v>312012</v>
      </c>
      <c r="C37" s="25" t="s">
        <v>47</v>
      </c>
      <c r="D37" s="26" t="n">
        <v>2710</v>
      </c>
      <c r="E37" s="26" t="n">
        <v>1858</v>
      </c>
      <c r="F37" s="26" t="n">
        <v>2000</v>
      </c>
      <c r="G37" s="26" t="n">
        <v>1900</v>
      </c>
      <c r="H37" s="26" t="n">
        <v>2000</v>
      </c>
      <c r="I37" s="26" t="n">
        <v>2000</v>
      </c>
      <c r="J37" s="26" t="n">
        <v>2000</v>
      </c>
    </row>
    <row r="38" customFormat="false" ht="12.75" hidden="false" customHeight="false" outlineLevel="0" collapsed="false">
      <c r="A38" s="25" t="n">
        <v>111</v>
      </c>
      <c r="B38" s="25" t="n">
        <v>312012</v>
      </c>
      <c r="C38" s="25" t="s">
        <v>48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</row>
    <row r="39" customFormat="false" ht="12.75" hidden="false" customHeight="false" outlineLevel="0" collapsed="false">
      <c r="A39" s="19" t="n">
        <v>111</v>
      </c>
      <c r="B39" s="19" t="n">
        <v>312001</v>
      </c>
      <c r="C39" s="19" t="s">
        <v>49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</row>
    <row r="40" customFormat="false" ht="12.75" hidden="false" customHeight="false" outlineLevel="0" collapsed="false">
      <c r="A40" s="19" t="n">
        <v>111</v>
      </c>
      <c r="B40" s="19" t="n">
        <v>312001</v>
      </c>
      <c r="C40" s="19" t="s">
        <v>50</v>
      </c>
      <c r="D40" s="17" t="n">
        <v>0</v>
      </c>
      <c r="E40" s="2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</row>
    <row r="41" customFormat="false" ht="12.75" hidden="false" customHeight="false" outlineLevel="0" collapsed="false">
      <c r="A41" s="15" t="n">
        <v>111</v>
      </c>
      <c r="B41" s="15" t="n">
        <v>312012</v>
      </c>
      <c r="C41" s="19" t="s">
        <v>51</v>
      </c>
      <c r="D41" s="16" t="n">
        <v>301.62</v>
      </c>
      <c r="E41" s="27" t="n">
        <v>307.23</v>
      </c>
      <c r="F41" s="17" t="n">
        <v>310</v>
      </c>
      <c r="G41" s="16" t="n">
        <v>310</v>
      </c>
      <c r="H41" s="18" t="n">
        <v>310</v>
      </c>
      <c r="I41" s="17" t="n">
        <v>310</v>
      </c>
      <c r="J41" s="17" t="n">
        <v>310</v>
      </c>
    </row>
    <row r="42" customFormat="false" ht="14.25" hidden="false" customHeight="true" outlineLevel="0" collapsed="false">
      <c r="A42" s="15" t="n">
        <v>111</v>
      </c>
      <c r="B42" s="15" t="n">
        <v>312012</v>
      </c>
      <c r="C42" s="15" t="s">
        <v>52</v>
      </c>
      <c r="D42" s="16" t="n">
        <v>0</v>
      </c>
      <c r="E42" s="27" t="n">
        <v>0</v>
      </c>
      <c r="F42" s="17" t="n">
        <v>0</v>
      </c>
      <c r="G42" s="16" t="n">
        <v>89</v>
      </c>
      <c r="H42" s="18" t="n">
        <v>0</v>
      </c>
      <c r="I42" s="17" t="n">
        <v>90</v>
      </c>
      <c r="J42" s="17" t="n">
        <v>90</v>
      </c>
    </row>
    <row r="43" customFormat="false" ht="12.75" hidden="false" customHeight="false" outlineLevel="0" collapsed="false">
      <c r="A43" s="15" t="n">
        <v>111</v>
      </c>
      <c r="B43" s="15" t="n">
        <v>312012</v>
      </c>
      <c r="C43" s="15" t="s">
        <v>53</v>
      </c>
      <c r="D43" s="16" t="n">
        <v>85.44</v>
      </c>
      <c r="E43" s="27" t="n">
        <v>88.44</v>
      </c>
      <c r="F43" s="17" t="n">
        <v>90</v>
      </c>
      <c r="G43" s="16" t="n">
        <v>92</v>
      </c>
      <c r="H43" s="18" t="n">
        <v>90</v>
      </c>
      <c r="I43" s="17" t="n">
        <v>90</v>
      </c>
      <c r="J43" s="17" t="n">
        <v>90</v>
      </c>
    </row>
    <row r="44" customFormat="false" ht="12.75" hidden="false" customHeight="false" outlineLevel="0" collapsed="false">
      <c r="A44" s="15" t="n">
        <v>111</v>
      </c>
      <c r="B44" s="15" t="n">
        <v>312012</v>
      </c>
      <c r="C44" s="15" t="s">
        <v>54</v>
      </c>
      <c r="D44" s="16" t="n">
        <v>39.48</v>
      </c>
      <c r="E44" s="27" t="n">
        <v>40.22</v>
      </c>
      <c r="F44" s="17" t="n">
        <v>40</v>
      </c>
      <c r="G44" s="16" t="n">
        <v>40</v>
      </c>
      <c r="H44" s="18" t="n">
        <v>40</v>
      </c>
      <c r="I44" s="17" t="n">
        <v>40</v>
      </c>
      <c r="J44" s="17" t="n">
        <v>40</v>
      </c>
    </row>
    <row r="45" customFormat="false" ht="12.75" hidden="false" customHeight="false" outlineLevel="0" collapsed="false">
      <c r="A45" s="15" t="n">
        <v>111</v>
      </c>
      <c r="B45" s="15" t="n">
        <v>312012</v>
      </c>
      <c r="C45" s="15" t="s">
        <v>55</v>
      </c>
      <c r="D45" s="16" t="n">
        <v>0</v>
      </c>
      <c r="E45" s="27" t="n">
        <v>1924</v>
      </c>
      <c r="F45" s="17" t="n">
        <v>0</v>
      </c>
      <c r="G45" s="16" t="n">
        <v>1924</v>
      </c>
      <c r="H45" s="18" t="n">
        <v>0</v>
      </c>
      <c r="I45" s="17" t="n">
        <v>0</v>
      </c>
      <c r="J45" s="17" t="n">
        <v>0</v>
      </c>
    </row>
    <row r="46" customFormat="false" ht="12.75" hidden="false" customHeight="false" outlineLevel="0" collapsed="false">
      <c r="A46" s="15" t="n">
        <v>111</v>
      </c>
      <c r="B46" s="15" t="n">
        <v>312001</v>
      </c>
      <c r="C46" s="15" t="s">
        <v>56</v>
      </c>
      <c r="D46" s="16" t="n">
        <v>1504.25</v>
      </c>
      <c r="E46" s="27" t="n">
        <v>943.84</v>
      </c>
      <c r="F46" s="17" t="n">
        <v>0</v>
      </c>
      <c r="G46" s="16" t="n">
        <v>3413</v>
      </c>
      <c r="H46" s="18" t="n">
        <v>0</v>
      </c>
      <c r="I46" s="17" t="n">
        <v>0</v>
      </c>
      <c r="J46" s="17" t="n">
        <v>0</v>
      </c>
    </row>
    <row r="47" customFormat="false" ht="12.75" hidden="false" customHeight="false" outlineLevel="0" collapsed="false">
      <c r="A47" s="15" t="n">
        <v>111</v>
      </c>
      <c r="B47" s="15" t="n">
        <v>312001</v>
      </c>
      <c r="C47" s="19" t="s">
        <v>57</v>
      </c>
      <c r="D47" s="17" t="n">
        <v>5455</v>
      </c>
      <c r="E47" s="27" t="n">
        <v>0</v>
      </c>
      <c r="F47" s="17" t="n">
        <v>0</v>
      </c>
      <c r="G47" s="16" t="n">
        <v>0</v>
      </c>
      <c r="H47" s="18" t="n">
        <v>0</v>
      </c>
      <c r="I47" s="17" t="n">
        <v>0</v>
      </c>
      <c r="J47" s="17" t="n">
        <v>0</v>
      </c>
    </row>
    <row r="48" customFormat="false" ht="12.75" hidden="false" customHeight="false" outlineLevel="0" collapsed="false">
      <c r="A48" s="15" t="n">
        <v>111</v>
      </c>
      <c r="B48" s="15" t="n">
        <v>312001</v>
      </c>
      <c r="C48" s="19" t="s">
        <v>58</v>
      </c>
      <c r="D48" s="17" t="n">
        <v>480</v>
      </c>
      <c r="E48" s="27" t="n">
        <v>0</v>
      </c>
      <c r="F48" s="17" t="n">
        <v>0</v>
      </c>
      <c r="G48" s="16" t="n">
        <v>0</v>
      </c>
      <c r="H48" s="18" t="n">
        <v>0</v>
      </c>
      <c r="I48" s="17" t="n">
        <v>0</v>
      </c>
      <c r="J48" s="17" t="n">
        <v>0</v>
      </c>
    </row>
    <row r="49" customFormat="false" ht="12.75" hidden="false" customHeight="false" outlineLevel="0" collapsed="false">
      <c r="A49" s="15" t="n">
        <v>111</v>
      </c>
      <c r="B49" s="15" t="n">
        <v>312012</v>
      </c>
      <c r="C49" s="19" t="s">
        <v>59</v>
      </c>
      <c r="D49" s="16" t="n">
        <v>22.8</v>
      </c>
      <c r="E49" s="27" t="n">
        <v>29.2</v>
      </c>
      <c r="F49" s="17" t="n">
        <v>30</v>
      </c>
      <c r="G49" s="16" t="n">
        <v>30</v>
      </c>
      <c r="H49" s="18" t="n">
        <v>30</v>
      </c>
      <c r="I49" s="17" t="n">
        <v>30</v>
      </c>
      <c r="J49" s="17" t="n">
        <v>30</v>
      </c>
    </row>
    <row r="50" customFormat="false" ht="12.75" hidden="false" customHeight="false" outlineLevel="0" collapsed="false">
      <c r="A50" s="15" t="n">
        <v>111</v>
      </c>
      <c r="B50" s="15" t="n">
        <v>312001</v>
      </c>
      <c r="C50" s="19" t="s">
        <v>60</v>
      </c>
      <c r="D50" s="16" t="n">
        <v>0</v>
      </c>
      <c r="E50" s="27" t="n">
        <v>0</v>
      </c>
      <c r="F50" s="17" t="n">
        <v>0</v>
      </c>
      <c r="G50" s="16" t="n">
        <v>0</v>
      </c>
      <c r="H50" s="18" t="n">
        <v>0</v>
      </c>
      <c r="I50" s="17" t="n">
        <v>0</v>
      </c>
      <c r="J50" s="17" t="n">
        <v>0</v>
      </c>
    </row>
    <row r="51" customFormat="false" ht="12.75" hidden="false" customHeight="false" outlineLevel="0" collapsed="false">
      <c r="A51" s="15" t="n">
        <v>111</v>
      </c>
      <c r="B51" s="15" t="n">
        <v>312001</v>
      </c>
      <c r="C51" s="19" t="s">
        <v>61</v>
      </c>
      <c r="D51" s="16" t="n">
        <v>0</v>
      </c>
      <c r="E51" s="27" t="n">
        <v>4332.78</v>
      </c>
      <c r="F51" s="17" t="n">
        <v>0</v>
      </c>
      <c r="G51" s="16" t="n">
        <v>27220</v>
      </c>
      <c r="H51" s="18" t="n">
        <v>0</v>
      </c>
      <c r="I51" s="17" t="n">
        <v>0</v>
      </c>
      <c r="J51" s="17" t="n">
        <v>0</v>
      </c>
    </row>
    <row r="52" customFormat="false" ht="12.75" hidden="false" customHeight="false" outlineLevel="0" collapsed="false">
      <c r="A52" s="15" t="n">
        <v>111</v>
      </c>
      <c r="B52" s="15" t="n">
        <v>312011</v>
      </c>
      <c r="C52" s="19" t="s">
        <v>62</v>
      </c>
      <c r="D52" s="16" t="n">
        <v>3000</v>
      </c>
      <c r="E52" s="27" t="n">
        <v>3000</v>
      </c>
      <c r="F52" s="17" t="n">
        <v>0</v>
      </c>
      <c r="G52" s="16" t="n">
        <v>3000</v>
      </c>
      <c r="H52" s="18" t="n">
        <v>0</v>
      </c>
      <c r="I52" s="17" t="n">
        <v>0</v>
      </c>
      <c r="J52" s="17" t="n">
        <v>0</v>
      </c>
    </row>
    <row r="53" customFormat="false" ht="12.75" hidden="false" customHeight="false" outlineLevel="0" collapsed="false">
      <c r="A53" s="15" t="n">
        <v>71</v>
      </c>
      <c r="B53" s="15" t="n">
        <v>311</v>
      </c>
      <c r="C53" s="19" t="s">
        <v>63</v>
      </c>
      <c r="D53" s="16" t="n">
        <v>24181.74</v>
      </c>
      <c r="E53" s="27" t="n">
        <v>0</v>
      </c>
      <c r="F53" s="17" t="n">
        <v>0</v>
      </c>
      <c r="G53" s="16" t="n">
        <v>0</v>
      </c>
      <c r="H53" s="18" t="n">
        <v>0</v>
      </c>
      <c r="I53" s="17" t="n">
        <v>0</v>
      </c>
      <c r="J53" s="17" t="n">
        <v>0</v>
      </c>
    </row>
    <row r="54" customFormat="false" ht="12.75" hidden="false" customHeight="false" outlineLevel="0" collapsed="false">
      <c r="A54" s="28" t="s">
        <v>64</v>
      </c>
      <c r="B54" s="15" t="n">
        <v>312008</v>
      </c>
      <c r="C54" s="19" t="s">
        <v>65</v>
      </c>
      <c r="D54" s="16" t="n">
        <v>1000</v>
      </c>
      <c r="E54" s="27" t="n">
        <v>0</v>
      </c>
      <c r="F54" s="17" t="n">
        <v>0</v>
      </c>
      <c r="G54" s="16" t="n">
        <v>0</v>
      </c>
      <c r="H54" s="18" t="n">
        <v>0</v>
      </c>
      <c r="I54" s="17" t="n">
        <v>0</v>
      </c>
      <c r="J54" s="17" t="n">
        <v>0</v>
      </c>
    </row>
    <row r="55" customFormat="false" ht="12.75" hidden="false" customHeight="false" outlineLevel="0" collapsed="false">
      <c r="A55" s="19" t="s">
        <v>66</v>
      </c>
      <c r="B55" s="15" t="n">
        <v>312001</v>
      </c>
      <c r="C55" s="19" t="s">
        <v>67</v>
      </c>
      <c r="D55" s="16" t="n">
        <v>12474.76</v>
      </c>
      <c r="E55" s="27" t="n">
        <v>7371.82</v>
      </c>
      <c r="F55" s="17" t="n">
        <v>0</v>
      </c>
      <c r="G55" s="16" t="n">
        <v>5213</v>
      </c>
      <c r="H55" s="18" t="n">
        <v>0</v>
      </c>
      <c r="I55" s="17" t="n">
        <v>0</v>
      </c>
      <c r="J55" s="17" t="n">
        <v>0</v>
      </c>
    </row>
    <row r="56" customFormat="false" ht="13.5" hidden="false" customHeight="true" outlineLevel="0" collapsed="false">
      <c r="A56" s="19" t="n">
        <v>111</v>
      </c>
      <c r="B56" s="15" t="n">
        <v>312001</v>
      </c>
      <c r="C56" s="19" t="s">
        <v>68</v>
      </c>
      <c r="D56" s="16" t="n">
        <v>0</v>
      </c>
      <c r="E56" s="27" t="n">
        <v>9334.89</v>
      </c>
      <c r="F56" s="17" t="n">
        <v>0</v>
      </c>
      <c r="G56" s="16" t="n">
        <v>208</v>
      </c>
      <c r="H56" s="18" t="n">
        <v>0</v>
      </c>
      <c r="I56" s="17" t="n">
        <v>0</v>
      </c>
      <c r="J56" s="17" t="n">
        <v>0</v>
      </c>
    </row>
    <row r="57" customFormat="false" ht="12.75" hidden="false" customHeight="false" outlineLevel="0" collapsed="false">
      <c r="A57" s="13" t="n">
        <v>72</v>
      </c>
      <c r="B57" s="13" t="n">
        <v>200</v>
      </c>
      <c r="C57" s="13" t="s">
        <v>69</v>
      </c>
      <c r="D57" s="14" t="n">
        <v>19400.33</v>
      </c>
      <c r="E57" s="14" t="n">
        <v>14331.27</v>
      </c>
      <c r="F57" s="14" t="n">
        <v>15200</v>
      </c>
      <c r="G57" s="14" t="n">
        <v>18200</v>
      </c>
      <c r="H57" s="29" t="n">
        <v>15200</v>
      </c>
      <c r="I57" s="14" t="n">
        <v>15200</v>
      </c>
      <c r="J57" s="14" t="n">
        <v>15200</v>
      </c>
    </row>
    <row r="58" customFormat="false" ht="12.75" hidden="false" customHeight="false" outlineLevel="0" collapsed="false">
      <c r="A58" s="13"/>
      <c r="B58" s="13" t="n">
        <v>300</v>
      </c>
      <c r="C58" s="13" t="s">
        <v>70</v>
      </c>
      <c r="D58" s="14" t="n">
        <v>6916.6</v>
      </c>
      <c r="E58" s="14" t="n">
        <v>9548.09</v>
      </c>
      <c r="F58" s="14" t="n">
        <v>0</v>
      </c>
      <c r="G58" s="30" t="n">
        <v>0</v>
      </c>
      <c r="H58" s="31" t="n">
        <v>0</v>
      </c>
      <c r="I58" s="14" t="n">
        <v>0</v>
      </c>
      <c r="J58" s="14" t="n">
        <v>0</v>
      </c>
    </row>
    <row r="59" customFormat="false" ht="15.75" hidden="false" customHeight="false" outlineLevel="0" collapsed="false">
      <c r="A59" s="9"/>
      <c r="B59" s="9"/>
      <c r="C59" s="10" t="s">
        <v>71</v>
      </c>
      <c r="D59" s="11" t="n">
        <f aca="false">SUM(D60:D65)</f>
        <v>143271.52</v>
      </c>
      <c r="E59" s="11" t="n">
        <f aca="false">SUM(E60:E65)</f>
        <v>24615.53</v>
      </c>
      <c r="F59" s="11" t="n">
        <f aca="false">SUM(F60:F65)</f>
        <v>0</v>
      </c>
      <c r="G59" s="11" t="n">
        <f aca="false">SUM(G60:G65)</f>
        <v>40540</v>
      </c>
      <c r="H59" s="11" t="n">
        <f aca="false">SUM(H60:H65)</f>
        <v>0</v>
      </c>
      <c r="I59" s="11" t="n">
        <f aca="false">SUM(I60:I65)</f>
        <v>0</v>
      </c>
      <c r="J59" s="11" t="n">
        <f aca="false">SUM(J60:J65)</f>
        <v>0</v>
      </c>
    </row>
    <row r="60" customFormat="false" ht="12.75" hidden="false" customHeight="false" outlineLevel="0" collapsed="false">
      <c r="A60" s="15" t="n">
        <v>43</v>
      </c>
      <c r="B60" s="15" t="n">
        <v>233001</v>
      </c>
      <c r="C60" s="15" t="s">
        <v>72</v>
      </c>
      <c r="D60" s="16" t="n">
        <v>1058.4</v>
      </c>
      <c r="E60" s="17" t="n">
        <v>47.55</v>
      </c>
      <c r="F60" s="17" t="n">
        <v>0</v>
      </c>
      <c r="G60" s="16" t="n">
        <v>700</v>
      </c>
      <c r="H60" s="18" t="n">
        <v>0</v>
      </c>
      <c r="I60" s="16" t="n">
        <v>0</v>
      </c>
      <c r="J60" s="16" t="n">
        <v>0</v>
      </c>
    </row>
    <row r="61" customFormat="false" ht="12.75" hidden="false" customHeight="false" outlineLevel="0" collapsed="false">
      <c r="A61" s="28" t="s">
        <v>64</v>
      </c>
      <c r="B61" s="15" t="n">
        <v>322006</v>
      </c>
      <c r="C61" s="19" t="s">
        <v>73</v>
      </c>
      <c r="D61" s="17" t="n">
        <v>0</v>
      </c>
      <c r="E61" s="17" t="n">
        <v>0</v>
      </c>
      <c r="F61" s="17" t="n">
        <v>0</v>
      </c>
      <c r="G61" s="16" t="n">
        <v>32340</v>
      </c>
      <c r="H61" s="18" t="n">
        <v>0</v>
      </c>
      <c r="I61" s="16" t="n">
        <v>0</v>
      </c>
      <c r="J61" s="16" t="n">
        <v>0</v>
      </c>
    </row>
    <row r="62" customFormat="false" ht="12.75" hidden="false" customHeight="false" outlineLevel="0" collapsed="false">
      <c r="A62" s="15" t="n">
        <v>111</v>
      </c>
      <c r="B62" s="15" t="n">
        <v>322001</v>
      </c>
      <c r="C62" s="19" t="s">
        <v>74</v>
      </c>
      <c r="D62" s="17" t="n">
        <v>8000</v>
      </c>
      <c r="E62" s="17" t="n">
        <v>0</v>
      </c>
      <c r="F62" s="17" t="n">
        <v>0</v>
      </c>
      <c r="G62" s="32" t="n">
        <v>5000</v>
      </c>
      <c r="H62" s="18" t="n">
        <v>0</v>
      </c>
      <c r="I62" s="16" t="n">
        <v>0</v>
      </c>
      <c r="J62" s="16" t="n">
        <v>0</v>
      </c>
    </row>
    <row r="63" customFormat="false" ht="12.75" hidden="false" customHeight="false" outlineLevel="0" collapsed="false">
      <c r="A63" s="19" t="s">
        <v>75</v>
      </c>
      <c r="B63" s="15" t="n">
        <v>322001</v>
      </c>
      <c r="C63" s="19" t="s">
        <v>76</v>
      </c>
      <c r="D63" s="17" t="n">
        <v>81399.58</v>
      </c>
      <c r="E63" s="17" t="n">
        <v>24567.98</v>
      </c>
      <c r="F63" s="17" t="n">
        <v>0</v>
      </c>
      <c r="G63" s="16" t="n">
        <v>0</v>
      </c>
      <c r="H63" s="18" t="n">
        <v>0</v>
      </c>
      <c r="I63" s="16" t="n">
        <v>0</v>
      </c>
      <c r="J63" s="16" t="n">
        <v>0</v>
      </c>
    </row>
    <row r="64" customFormat="false" ht="12.75" hidden="false" customHeight="false" outlineLevel="0" collapsed="false">
      <c r="A64" s="19" t="s">
        <v>77</v>
      </c>
      <c r="B64" s="15" t="n">
        <v>322001</v>
      </c>
      <c r="C64" s="19" t="s">
        <v>78</v>
      </c>
      <c r="D64" s="17" t="n">
        <v>46813.54</v>
      </c>
      <c r="E64" s="17" t="n">
        <v>0</v>
      </c>
      <c r="F64" s="17" t="n">
        <v>0</v>
      </c>
      <c r="G64" s="16" t="n">
        <v>0</v>
      </c>
      <c r="H64" s="18" t="n">
        <v>0</v>
      </c>
      <c r="I64" s="16" t="n">
        <v>0</v>
      </c>
      <c r="J64" s="16" t="n">
        <v>0</v>
      </c>
    </row>
    <row r="65" customFormat="false" ht="12.75" hidden="false" customHeight="false" outlineLevel="0" collapsed="false">
      <c r="A65" s="19" t="n">
        <v>71</v>
      </c>
      <c r="B65" s="15" t="n">
        <v>321</v>
      </c>
      <c r="C65" s="19" t="s">
        <v>79</v>
      </c>
      <c r="D65" s="17" t="n">
        <v>6000</v>
      </c>
      <c r="E65" s="17" t="n">
        <v>0</v>
      </c>
      <c r="F65" s="17" t="n">
        <v>0</v>
      </c>
      <c r="G65" s="16" t="n">
        <v>2500</v>
      </c>
      <c r="H65" s="18" t="n">
        <v>0</v>
      </c>
      <c r="I65" s="16" t="n">
        <v>0</v>
      </c>
      <c r="J65" s="16" t="n">
        <v>0</v>
      </c>
    </row>
    <row r="66" customFormat="false" ht="15.75" hidden="false" customHeight="false" outlineLevel="0" collapsed="false">
      <c r="A66" s="9"/>
      <c r="B66" s="9"/>
      <c r="C66" s="10" t="s">
        <v>80</v>
      </c>
      <c r="D66" s="11" t="n">
        <f aca="false">SUM(D67:D75)</f>
        <v>70896.98</v>
      </c>
      <c r="E66" s="11" t="n">
        <f aca="false">SUM(E67:E75)</f>
        <v>18408</v>
      </c>
      <c r="F66" s="11" t="n">
        <f aca="false">SUM(F67:F75)</f>
        <v>30447</v>
      </c>
      <c r="G66" s="11" t="n">
        <f aca="false">SUM(G67:G75)</f>
        <v>57161</v>
      </c>
      <c r="H66" s="11" t="n">
        <f aca="false">SUM(H67:H75)</f>
        <v>7000</v>
      </c>
      <c r="I66" s="11" t="n">
        <f aca="false">SUM(I67:I75)</f>
        <v>2000</v>
      </c>
      <c r="J66" s="11" t="n">
        <f aca="false">SUM(J67:J75)</f>
        <v>2000</v>
      </c>
    </row>
    <row r="67" customFormat="false" ht="12.75" hidden="false" customHeight="false" outlineLevel="0" collapsed="false">
      <c r="A67" s="19" t="s">
        <v>81</v>
      </c>
      <c r="B67" s="33" t="s">
        <v>82</v>
      </c>
      <c r="C67" s="19" t="s">
        <v>83</v>
      </c>
      <c r="D67" s="17" t="n">
        <v>19000</v>
      </c>
      <c r="E67" s="17" t="n">
        <v>0</v>
      </c>
      <c r="F67" s="17" t="n">
        <v>4000</v>
      </c>
      <c r="G67" s="16" t="n">
        <v>4000</v>
      </c>
      <c r="H67" s="18" t="n">
        <v>0</v>
      </c>
      <c r="I67" s="16" t="n">
        <v>2000</v>
      </c>
      <c r="J67" s="16" t="n">
        <v>2000</v>
      </c>
    </row>
    <row r="68" customFormat="false" ht="12.75" hidden="false" customHeight="false" outlineLevel="0" collapsed="false">
      <c r="A68" s="19" t="n">
        <v>111</v>
      </c>
      <c r="B68" s="33" t="s">
        <v>82</v>
      </c>
      <c r="C68" s="19" t="s">
        <v>84</v>
      </c>
      <c r="D68" s="17" t="n">
        <v>0</v>
      </c>
      <c r="E68" s="17" t="n">
        <v>0</v>
      </c>
      <c r="F68" s="17" t="n">
        <v>11447</v>
      </c>
      <c r="G68" s="16" t="n">
        <v>11447</v>
      </c>
      <c r="H68" s="18" t="n">
        <v>0</v>
      </c>
      <c r="I68" s="16" t="n">
        <v>0</v>
      </c>
      <c r="J68" s="16" t="n">
        <v>0</v>
      </c>
    </row>
    <row r="69" customFormat="false" ht="12.75" hidden="false" customHeight="false" outlineLevel="0" collapsed="false">
      <c r="A69" s="19" t="n">
        <v>71</v>
      </c>
      <c r="B69" s="33" t="s">
        <v>82</v>
      </c>
      <c r="C69" s="19" t="s">
        <v>85</v>
      </c>
      <c r="D69" s="17" t="n">
        <v>0</v>
      </c>
      <c r="E69" s="17" t="n">
        <v>0</v>
      </c>
      <c r="F69" s="17" t="n">
        <v>0</v>
      </c>
      <c r="G69" s="16"/>
      <c r="H69" s="18" t="n">
        <v>0</v>
      </c>
      <c r="I69" s="16" t="n">
        <v>0</v>
      </c>
      <c r="J69" s="16" t="n">
        <v>0</v>
      </c>
    </row>
    <row r="70" customFormat="false" ht="12.75" hidden="false" customHeight="false" outlineLevel="0" collapsed="false">
      <c r="A70" s="15" t="n">
        <v>46</v>
      </c>
      <c r="B70" s="33" t="s">
        <v>86</v>
      </c>
      <c r="C70" s="19" t="s">
        <v>87</v>
      </c>
      <c r="D70" s="17" t="n">
        <v>20000</v>
      </c>
      <c r="E70" s="17" t="n">
        <v>0</v>
      </c>
      <c r="F70" s="17" t="n">
        <v>15000</v>
      </c>
      <c r="G70" s="16" t="n">
        <v>41000</v>
      </c>
      <c r="H70" s="18" t="n">
        <v>7000</v>
      </c>
      <c r="I70" s="16" t="n">
        <v>0</v>
      </c>
      <c r="J70" s="16" t="n">
        <v>0</v>
      </c>
    </row>
    <row r="71" customFormat="false" ht="12.75" hidden="false" customHeight="false" outlineLevel="0" collapsed="false">
      <c r="A71" s="19" t="s">
        <v>88</v>
      </c>
      <c r="B71" s="34" t="s">
        <v>82</v>
      </c>
      <c r="C71" s="19" t="s">
        <v>89</v>
      </c>
      <c r="D71" s="17" t="n">
        <v>0</v>
      </c>
      <c r="E71" s="17" t="n">
        <v>0</v>
      </c>
      <c r="F71" s="17" t="n">
        <v>0</v>
      </c>
      <c r="G71" s="16" t="n">
        <v>0</v>
      </c>
      <c r="H71" s="18" t="n">
        <v>0</v>
      </c>
      <c r="I71" s="16" t="n">
        <v>0</v>
      </c>
      <c r="J71" s="16" t="n">
        <v>0</v>
      </c>
    </row>
    <row r="72" customFormat="false" ht="12.75" hidden="false" customHeight="false" outlineLevel="0" collapsed="false">
      <c r="A72" s="19" t="s">
        <v>90</v>
      </c>
      <c r="B72" s="34"/>
      <c r="C72" s="19" t="s">
        <v>91</v>
      </c>
      <c r="D72" s="17" t="n">
        <v>0</v>
      </c>
      <c r="E72" s="17" t="n">
        <v>0</v>
      </c>
      <c r="F72" s="17" t="n">
        <v>0</v>
      </c>
      <c r="G72" s="16" t="n">
        <v>0</v>
      </c>
      <c r="H72" s="18" t="n">
        <v>0</v>
      </c>
      <c r="I72" s="16" t="n">
        <v>0</v>
      </c>
      <c r="J72" s="16" t="n">
        <v>0</v>
      </c>
    </row>
    <row r="73" customFormat="false" ht="12.75" hidden="false" customHeight="false" outlineLevel="0" collapsed="false">
      <c r="A73" s="15" t="n">
        <v>52</v>
      </c>
      <c r="B73" s="34" t="s">
        <v>92</v>
      </c>
      <c r="C73" s="19" t="s">
        <v>93</v>
      </c>
      <c r="D73" s="17" t="n">
        <v>30752.21</v>
      </c>
      <c r="E73" s="17" t="n">
        <v>0</v>
      </c>
      <c r="F73" s="17" t="n">
        <v>0</v>
      </c>
      <c r="G73" s="16" t="n">
        <v>0</v>
      </c>
      <c r="H73" s="18" t="n">
        <v>0</v>
      </c>
      <c r="I73" s="16" t="n">
        <v>0</v>
      </c>
      <c r="J73" s="16" t="n">
        <v>0</v>
      </c>
    </row>
    <row r="74" customFormat="false" ht="12.75" hidden="false" customHeight="false" outlineLevel="0" collapsed="false">
      <c r="A74" s="15" t="n">
        <v>20</v>
      </c>
      <c r="B74" s="34" t="s">
        <v>94</v>
      </c>
      <c r="C74" s="19" t="s">
        <v>95</v>
      </c>
      <c r="D74" s="17" t="n">
        <v>0</v>
      </c>
      <c r="E74" s="17" t="n">
        <v>18408</v>
      </c>
      <c r="F74" s="17" t="n">
        <v>0</v>
      </c>
      <c r="G74" s="16" t="n">
        <v>0</v>
      </c>
      <c r="H74" s="18" t="n">
        <v>0</v>
      </c>
      <c r="I74" s="16" t="n">
        <v>0</v>
      </c>
      <c r="J74" s="16" t="n">
        <v>0</v>
      </c>
    </row>
    <row r="75" customFormat="false" ht="12.75" hidden="false" customHeight="false" outlineLevel="0" collapsed="false">
      <c r="A75" s="19" t="s">
        <v>96</v>
      </c>
      <c r="B75" s="34" t="s">
        <v>82</v>
      </c>
      <c r="C75" s="19" t="s">
        <v>97</v>
      </c>
      <c r="D75" s="17" t="n">
        <v>1144.77</v>
      </c>
      <c r="E75" s="17" t="n">
        <v>0</v>
      </c>
      <c r="F75" s="17" t="n">
        <v>0</v>
      </c>
      <c r="G75" s="16" t="n">
        <v>714</v>
      </c>
      <c r="H75" s="18" t="n">
        <v>0</v>
      </c>
      <c r="I75" s="16" t="n">
        <v>0</v>
      </c>
      <c r="J75" s="16" t="n">
        <v>0</v>
      </c>
    </row>
    <row r="76" customFormat="false" ht="114" hidden="false" customHeight="true" outlineLevel="0" collapsed="false">
      <c r="A76" s="1"/>
      <c r="B76" s="1"/>
      <c r="C76" s="35"/>
    </row>
    <row r="77" customFormat="false" ht="21" hidden="false" customHeight="false" outlineLevel="0" collapsed="false">
      <c r="A77" s="1"/>
      <c r="B77" s="1"/>
      <c r="C77" s="36" t="s">
        <v>98</v>
      </c>
      <c r="E77" s="37"/>
      <c r="F77" s="37"/>
      <c r="H77" s="38"/>
    </row>
    <row r="78" customFormat="false" ht="12.75" hidden="false" customHeight="false" outlineLevel="0" collapsed="false">
      <c r="A78" s="39" t="s">
        <v>99</v>
      </c>
      <c r="B78" s="39"/>
      <c r="C78" s="39"/>
      <c r="D78" s="40" t="n">
        <v>637360.6</v>
      </c>
      <c r="E78" s="40" t="n">
        <v>644382.02</v>
      </c>
      <c r="F78" s="40" t="n">
        <v>600171</v>
      </c>
      <c r="G78" s="41" t="n">
        <v>643025</v>
      </c>
      <c r="H78" s="42" t="n">
        <v>622226</v>
      </c>
      <c r="I78" s="43" t="n">
        <v>599430</v>
      </c>
      <c r="J78" s="43" t="n">
        <v>601430</v>
      </c>
    </row>
    <row r="79" customFormat="false" ht="12.75" hidden="false" customHeight="false" outlineLevel="0" collapsed="false">
      <c r="A79" s="39" t="s">
        <v>100</v>
      </c>
      <c r="B79" s="39"/>
      <c r="C79" s="39"/>
      <c r="D79" s="16" t="n">
        <v>26316.93</v>
      </c>
      <c r="E79" s="17" t="n">
        <v>23879.36</v>
      </c>
      <c r="F79" s="44" t="n">
        <v>15200</v>
      </c>
      <c r="G79" s="16" t="n">
        <v>18200</v>
      </c>
      <c r="H79" s="45" t="n">
        <v>15200</v>
      </c>
      <c r="I79" s="46" t="n">
        <v>15200</v>
      </c>
      <c r="J79" s="46" t="n">
        <v>15200</v>
      </c>
    </row>
    <row r="80" customFormat="false" ht="12.75" hidden="false" customHeight="false" outlineLevel="0" collapsed="false">
      <c r="A80" s="39" t="s">
        <v>101</v>
      </c>
      <c r="B80" s="39"/>
      <c r="C80" s="39"/>
      <c r="D80" s="16" t="n">
        <v>143271.52</v>
      </c>
      <c r="E80" s="17" t="n">
        <v>24615.53</v>
      </c>
      <c r="F80" s="17" t="n">
        <v>0</v>
      </c>
      <c r="G80" s="16" t="n">
        <v>40540</v>
      </c>
      <c r="H80" s="45" t="n">
        <v>0</v>
      </c>
      <c r="I80" s="46" t="n">
        <v>0</v>
      </c>
      <c r="J80" s="46" t="n">
        <v>0</v>
      </c>
    </row>
    <row r="81" customFormat="false" ht="12.75" hidden="false" customHeight="false" outlineLevel="0" collapsed="false">
      <c r="A81" s="39" t="s">
        <v>80</v>
      </c>
      <c r="B81" s="39"/>
      <c r="C81" s="39"/>
      <c r="D81" s="16" t="n">
        <v>69752.21</v>
      </c>
      <c r="E81" s="17" t="n">
        <v>38842.8</v>
      </c>
      <c r="F81" s="17" t="n">
        <v>30447</v>
      </c>
      <c r="G81" s="16" t="n">
        <v>57161</v>
      </c>
      <c r="H81" s="42" t="n">
        <v>7000</v>
      </c>
      <c r="I81" s="46" t="n">
        <v>2000</v>
      </c>
      <c r="J81" s="46" t="n">
        <v>2000</v>
      </c>
    </row>
    <row r="82" customFormat="false" ht="12.75" hidden="false" customHeight="false" outlineLevel="0" collapsed="false">
      <c r="A82" s="47" t="s">
        <v>102</v>
      </c>
      <c r="B82" s="48"/>
      <c r="C82" s="49"/>
      <c r="D82" s="50" t="n">
        <v>1144.77</v>
      </c>
      <c r="E82" s="50" t="n">
        <v>713.84</v>
      </c>
      <c r="F82" s="50" t="n">
        <v>0</v>
      </c>
      <c r="G82" s="50" t="n">
        <v>0</v>
      </c>
      <c r="H82" s="50" t="n">
        <v>0</v>
      </c>
      <c r="I82" s="50" t="n">
        <v>0</v>
      </c>
      <c r="J82" s="50" t="n">
        <v>0</v>
      </c>
      <c r="K82" s="51"/>
    </row>
    <row r="83" customFormat="false" ht="12.75" hidden="false" customHeight="false" outlineLevel="0" collapsed="false">
      <c r="A83" s="52" t="s">
        <v>103</v>
      </c>
      <c r="B83" s="52"/>
      <c r="C83" s="52"/>
      <c r="D83" s="53" t="n">
        <f aca="false">SUM(D78:D82)</f>
        <v>877846.03</v>
      </c>
      <c r="E83" s="53" t="n">
        <f aca="false">SUM(E78:E82)</f>
        <v>732433.55</v>
      </c>
      <c r="F83" s="53" t="n">
        <f aca="false">SUM(F78:F82)</f>
        <v>645818</v>
      </c>
      <c r="G83" s="53" t="n">
        <f aca="false">SUM(G78:G82)</f>
        <v>758926</v>
      </c>
      <c r="H83" s="53" t="n">
        <f aca="false">SUM(H78:H82)</f>
        <v>644426</v>
      </c>
      <c r="I83" s="53" t="n">
        <f aca="false">SUM(I78:I82)</f>
        <v>616630</v>
      </c>
      <c r="J83" s="53" t="n">
        <f aca="false">SUM(J78:J82)</f>
        <v>618630</v>
      </c>
      <c r="K83" s="44"/>
    </row>
    <row r="85" customFormat="false" ht="12.75" hidden="false" customHeight="false" outlineLevel="0" collapsed="false">
      <c r="C85" s="37"/>
      <c r="D85" s="37"/>
    </row>
    <row r="86" customFormat="false" ht="12.75" hidden="false" customHeight="false" outlineLevel="0" collapsed="false">
      <c r="C86" s="54"/>
    </row>
    <row r="87" customFormat="false" ht="12.75" hidden="false" customHeight="false" outlineLevel="0" collapsed="false">
      <c r="C87" s="54"/>
    </row>
    <row r="88" customFormat="false" ht="12.75" hidden="false" customHeight="false" outlineLevel="0" collapsed="false">
      <c r="C88" s="54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55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56"/>
    </row>
    <row r="93" customFormat="false" ht="12.75" hidden="false" customHeight="false" outlineLevel="0" collapsed="false">
      <c r="C93" s="56"/>
    </row>
    <row r="94" customFormat="false" ht="12.75" hidden="false" customHeight="false" outlineLevel="0" collapsed="false">
      <c r="C94" s="57"/>
    </row>
    <row r="137" customFormat="false" ht="12.75" hidden="false" customHeight="false" outlineLevel="0" collapsed="false">
      <c r="C137" s="0" t="n">
        <v>810</v>
      </c>
    </row>
    <row r="144" customFormat="false" ht="12.75" hidden="false" customHeight="false" outlineLevel="0" collapsed="false">
      <c r="E144" s="58"/>
    </row>
    <row r="147" customFormat="false" ht="12.75" hidden="false" customHeight="false" outlineLevel="0" collapsed="false">
      <c r="A147" s="59"/>
      <c r="B147" s="59"/>
      <c r="C147" s="59"/>
      <c r="D147" s="59"/>
      <c r="F147" s="58"/>
      <c r="G147" s="58"/>
      <c r="H147" s="58"/>
      <c r="I147" s="58"/>
      <c r="J147" s="58"/>
      <c r="K147" s="58"/>
      <c r="L147" s="60"/>
      <c r="T147" s="61"/>
    </row>
    <row r="148" customFormat="false" ht="12.75" hidden="false" customHeight="false" outlineLevel="0" collapsed="false">
      <c r="C148" s="37"/>
      <c r="D148" s="37"/>
    </row>
    <row r="150" customFormat="false" ht="12.75" hidden="false" customHeight="false" outlineLevel="0" collapsed="false">
      <c r="C150" s="62"/>
    </row>
    <row r="151" customFormat="false" ht="12.75" hidden="false" customHeight="false" outlineLevel="0" collapsed="false">
      <c r="C151" s="1"/>
    </row>
    <row r="152" customFormat="false" ht="12.75" hidden="false" customHeight="false" outlineLevel="0" collapsed="false">
      <c r="C152" s="55"/>
    </row>
    <row r="153" customFormat="false" ht="12.75" hidden="false" customHeight="false" outlineLevel="0" collapsed="false">
      <c r="C153" s="1"/>
    </row>
    <row r="154" customFormat="false" ht="12.75" hidden="false" customHeight="false" outlineLevel="0" collapsed="false">
      <c r="C154" s="57"/>
    </row>
  </sheetData>
  <mergeCells count="7">
    <mergeCell ref="A3:A4"/>
    <mergeCell ref="B3:B4"/>
    <mergeCell ref="C3:C4"/>
    <mergeCell ref="A78:C78"/>
    <mergeCell ref="A80:C80"/>
    <mergeCell ref="A81:C81"/>
    <mergeCell ref="A83:C83"/>
  </mergeCells>
  <printOptions headings="false" gridLines="false" gridLinesSet="true" horizontalCentered="false" verticalCentered="false"/>
  <pageMargins left="0.75" right="0.75" top="0.8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7"/>
    <col collapsed="false" customWidth="true" hidden="false" outlineLevel="0" max="4" min="4" style="0" width="44.13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63"/>
      <c r="B1" s="63"/>
      <c r="C1" s="1"/>
      <c r="D1" s="1"/>
      <c r="E1" s="1"/>
    </row>
    <row r="2" customFormat="false" ht="12.75" hidden="false" customHeight="false" outlineLevel="0" collapsed="false">
      <c r="A2" s="64"/>
      <c r="B2" s="64"/>
      <c r="C2" s="55"/>
      <c r="D2" s="65"/>
      <c r="E2" s="55"/>
    </row>
    <row r="3" customFormat="false" ht="12.75" hidden="false" customHeight="false" outlineLevel="0" collapsed="false">
      <c r="A3" s="64"/>
      <c r="B3" s="64"/>
      <c r="C3" s="55"/>
      <c r="D3" s="55"/>
      <c r="E3" s="55"/>
    </row>
    <row r="4" customFormat="false" ht="12.75" hidden="false" customHeight="false" outlineLevel="0" collapsed="false">
      <c r="A4" s="64"/>
      <c r="B4" s="64"/>
      <c r="C4" s="65"/>
      <c r="D4" s="65"/>
      <c r="E4" s="66"/>
    </row>
    <row r="5" customFormat="false" ht="12.75" hidden="false" customHeight="false" outlineLevel="0" collapsed="false">
      <c r="A5" s="55"/>
      <c r="B5" s="55"/>
      <c r="C5" s="67"/>
      <c r="D5" s="55"/>
      <c r="E5" s="55"/>
    </row>
    <row r="6" customFormat="false" ht="12.75" hidden="false" customHeight="false" outlineLevel="0" collapsed="false">
      <c r="A6" s="55"/>
      <c r="B6" s="55"/>
      <c r="C6" s="55"/>
      <c r="D6" s="65"/>
      <c r="E6" s="65"/>
    </row>
    <row r="7" customFormat="false" ht="12.75" hidden="false" customHeight="false" outlineLevel="0" collapsed="false">
      <c r="A7" s="55"/>
      <c r="B7" s="55"/>
      <c r="C7" s="55"/>
      <c r="D7" s="55"/>
      <c r="E7" s="55"/>
    </row>
    <row r="8" customFormat="false" ht="12.75" hidden="false" customHeight="false" outlineLevel="0" collapsed="false">
      <c r="A8" s="55"/>
      <c r="B8" s="55"/>
      <c r="C8" s="55"/>
      <c r="D8" s="55"/>
      <c r="E8" s="55"/>
    </row>
    <row r="9" customFormat="false" ht="12.75" hidden="false" customHeight="false" outlineLevel="0" collapsed="false">
      <c r="A9" s="64"/>
      <c r="B9" s="64"/>
      <c r="C9" s="64"/>
      <c r="D9" s="64"/>
      <c r="E9" s="64"/>
    </row>
    <row r="10" customFormat="false" ht="12.75" hidden="false" customHeight="false" outlineLevel="0" collapsed="false">
      <c r="A10" s="68"/>
      <c r="B10" s="68"/>
      <c r="C10" s="69"/>
      <c r="D10" s="68"/>
      <c r="E10" s="66"/>
    </row>
    <row r="11" customFormat="false" ht="12.75" hidden="false" customHeight="false" outlineLevel="0" collapsed="false">
      <c r="A11" s="67"/>
      <c r="B11" s="67"/>
      <c r="C11" s="67"/>
      <c r="D11" s="55"/>
      <c r="E11" s="55"/>
    </row>
    <row r="12" customFormat="false" ht="12.75" hidden="false" customHeight="false" outlineLevel="0" collapsed="false">
      <c r="A12" s="67"/>
      <c r="B12" s="67"/>
      <c r="C12" s="67"/>
      <c r="D12" s="55"/>
      <c r="E12" s="55"/>
    </row>
    <row r="13" customFormat="false" ht="12.75" hidden="false" customHeight="false" outlineLevel="0" collapsed="false">
      <c r="A13" s="67"/>
      <c r="B13" s="67"/>
      <c r="C13" s="67"/>
      <c r="D13" s="55"/>
      <c r="E13" s="55"/>
    </row>
    <row r="14" customFormat="false" ht="12.75" hidden="false" customHeight="false" outlineLevel="0" collapsed="false">
      <c r="A14" s="67"/>
      <c r="B14" s="67"/>
      <c r="C14" s="67"/>
      <c r="D14" s="55"/>
      <c r="E14" s="55"/>
    </row>
    <row r="15" customFormat="false" ht="12.75" hidden="false" customHeight="false" outlineLevel="0" collapsed="false">
      <c r="A15" s="67"/>
      <c r="B15" s="67"/>
      <c r="C15" s="67"/>
      <c r="D15" s="65"/>
      <c r="E15" s="65"/>
    </row>
    <row r="16" customFormat="false" ht="12.75" hidden="false" customHeight="false" outlineLevel="0" collapsed="false">
      <c r="A16" s="67"/>
      <c r="B16" s="67"/>
      <c r="C16" s="67"/>
      <c r="D16" s="55"/>
      <c r="E16" s="55"/>
    </row>
    <row r="17" customFormat="false" ht="12.75" hidden="false" customHeight="false" outlineLevel="0" collapsed="false">
      <c r="A17" s="67"/>
      <c r="B17" s="67"/>
      <c r="C17" s="67"/>
      <c r="D17" s="55"/>
      <c r="E17" s="55"/>
      <c r="G17" s="1"/>
    </row>
    <row r="18" customFormat="false" ht="12.75" hidden="false" customHeight="false" outlineLevel="0" collapsed="false">
      <c r="A18" s="70"/>
      <c r="B18" s="70"/>
      <c r="C18" s="70"/>
      <c r="D18" s="70"/>
      <c r="E18" s="70"/>
    </row>
    <row r="19" customFormat="false" ht="12.75" hidden="false" customHeight="false" outlineLevel="0" collapsed="false">
      <c r="A19" s="71"/>
      <c r="B19" s="70"/>
      <c r="C19" s="71"/>
      <c r="D19" s="71"/>
      <c r="E19" s="66"/>
    </row>
    <row r="20" customFormat="false" ht="12.75" hidden="false" customHeight="false" outlineLevel="0" collapsed="false">
      <c r="A20" s="67"/>
      <c r="B20" s="67"/>
      <c r="C20" s="67"/>
      <c r="D20" s="55"/>
      <c r="E20" s="55"/>
    </row>
    <row r="21" customFormat="false" ht="12.75" hidden="false" customHeight="false" outlineLevel="0" collapsed="false">
      <c r="A21" s="67"/>
      <c r="B21" s="67"/>
      <c r="C21" s="67"/>
      <c r="D21" s="55"/>
      <c r="E21" s="55"/>
    </row>
    <row r="22" customFormat="false" ht="12.75" hidden="false" customHeight="false" outlineLevel="0" collapsed="false">
      <c r="A22" s="67"/>
      <c r="B22" s="67"/>
      <c r="C22" s="67"/>
      <c r="D22" s="55"/>
      <c r="E22" s="55"/>
    </row>
    <row r="23" customFormat="false" ht="12.75" hidden="false" customHeight="false" outlineLevel="0" collapsed="false">
      <c r="A23" s="67"/>
      <c r="B23" s="67"/>
      <c r="C23" s="67"/>
      <c r="D23" s="55"/>
      <c r="E23" s="55"/>
    </row>
    <row r="24" customFormat="false" ht="12.75" hidden="false" customHeight="false" outlineLevel="0" collapsed="false">
      <c r="A24" s="67"/>
      <c r="B24" s="67"/>
      <c r="C24" s="67"/>
      <c r="D24" s="65"/>
      <c r="E24" s="65"/>
    </row>
    <row r="25" customFormat="false" ht="12.75" hidden="false" customHeight="false" outlineLevel="0" collapsed="false">
      <c r="A25" s="67"/>
      <c r="B25" s="67"/>
      <c r="C25" s="67"/>
      <c r="D25" s="55"/>
      <c r="E25" s="55"/>
    </row>
    <row r="26" customFormat="false" ht="12.75" hidden="false" customHeight="false" outlineLevel="0" collapsed="false">
      <c r="A26" s="67"/>
      <c r="B26" s="67"/>
      <c r="C26" s="67"/>
      <c r="D26" s="55"/>
      <c r="E26" s="55"/>
    </row>
    <row r="27" customFormat="false" ht="12.75" hidden="false" customHeight="false" outlineLevel="0" collapsed="false">
      <c r="A27" s="70"/>
      <c r="B27" s="70"/>
      <c r="C27" s="70"/>
      <c r="D27" s="70"/>
      <c r="E27" s="70"/>
    </row>
    <row r="28" customFormat="false" ht="12.75" hidden="false" customHeight="false" outlineLevel="0" collapsed="false">
      <c r="A28" s="71"/>
      <c r="B28" s="71"/>
      <c r="C28" s="71"/>
      <c r="D28" s="71"/>
      <c r="E28" s="66"/>
    </row>
    <row r="29" customFormat="false" ht="12.75" hidden="false" customHeight="false" outlineLevel="0" collapsed="false">
      <c r="A29" s="67"/>
      <c r="B29" s="67"/>
      <c r="C29" s="67"/>
      <c r="D29" s="67"/>
      <c r="E29" s="55"/>
    </row>
    <row r="30" customFormat="false" ht="12.75" hidden="false" customHeight="false" outlineLevel="0" collapsed="false">
      <c r="A30" s="67"/>
      <c r="B30" s="67"/>
      <c r="C30" s="67"/>
      <c r="D30" s="65"/>
      <c r="E30" s="65"/>
    </row>
    <row r="31" customFormat="false" ht="12.75" hidden="false" customHeight="false" outlineLevel="0" collapsed="false">
      <c r="A31" s="67"/>
      <c r="B31" s="67"/>
      <c r="C31" s="67"/>
      <c r="D31" s="55"/>
      <c r="E31" s="55"/>
    </row>
    <row r="32" customFormat="false" ht="12.75" hidden="false" customHeight="false" outlineLevel="0" collapsed="false">
      <c r="A32" s="67"/>
      <c r="B32" s="67"/>
      <c r="C32" s="67"/>
      <c r="D32" s="55"/>
      <c r="E32" s="55"/>
    </row>
    <row r="33" customFormat="false" ht="12.75" hidden="false" customHeight="false" outlineLevel="0" collapsed="false">
      <c r="A33" s="67"/>
      <c r="B33" s="67"/>
      <c r="C33" s="67"/>
      <c r="D33" s="55"/>
      <c r="E33" s="55"/>
    </row>
    <row r="34" customFormat="false" ht="12.75" hidden="false" customHeight="false" outlineLevel="0" collapsed="false">
      <c r="A34" s="67"/>
      <c r="B34" s="67"/>
      <c r="C34" s="67"/>
      <c r="D34" s="55"/>
      <c r="E34" s="55"/>
    </row>
    <row r="35" customFormat="false" ht="12.75" hidden="false" customHeight="false" outlineLevel="0" collapsed="false">
      <c r="A35" s="72"/>
      <c r="B35" s="55"/>
      <c r="C35" s="67"/>
      <c r="D35" s="55"/>
      <c r="E35" s="55"/>
    </row>
    <row r="36" customFormat="false" ht="12.75" hidden="false" customHeight="false" outlineLevel="0" collapsed="false">
      <c r="A36" s="55"/>
      <c r="B36" s="55"/>
      <c r="C36" s="67"/>
      <c r="D36" s="55"/>
      <c r="E36" s="55"/>
    </row>
    <row r="37" customFormat="false" ht="12.75" hidden="false" customHeight="false" outlineLevel="0" collapsed="false">
      <c r="A37" s="72"/>
      <c r="B37" s="55"/>
      <c r="C37" s="67"/>
      <c r="D37" s="55"/>
      <c r="E37" s="55"/>
    </row>
    <row r="38" customFormat="false" ht="12.75" hidden="false" customHeight="false" outlineLevel="0" collapsed="false">
      <c r="A38" s="55"/>
      <c r="B38" s="55"/>
      <c r="C38" s="67"/>
      <c r="D38" s="55"/>
      <c r="E38" s="55"/>
    </row>
    <row r="39" customFormat="false" ht="12.75" hidden="false" customHeight="false" outlineLevel="0" collapsed="false">
      <c r="C39" s="73"/>
    </row>
    <row r="40" customFormat="false" ht="12.75" hidden="false" customHeight="false" outlineLevel="0" collapsed="false">
      <c r="C40" s="73"/>
    </row>
    <row r="41" customFormat="false" ht="12.75" hidden="false" customHeight="false" outlineLevel="0" collapsed="false">
      <c r="C41" s="73"/>
    </row>
    <row r="42" customFormat="false" ht="12.75" hidden="false" customHeight="false" outlineLevel="0" collapsed="false">
      <c r="C42" s="73"/>
    </row>
    <row r="43" customFormat="false" ht="12.75" hidden="false" customHeight="false" outlineLevel="0" collapsed="false">
      <c r="C43" s="73"/>
    </row>
    <row r="44" customFormat="false" ht="12.75" hidden="false" customHeight="false" outlineLevel="0" collapsed="false">
      <c r="C44" s="73"/>
    </row>
    <row r="45" customFormat="false" ht="12.75" hidden="false" customHeight="false" outlineLevel="0" collapsed="false">
      <c r="C45" s="73"/>
    </row>
  </sheetData>
  <mergeCells count="3">
    <mergeCell ref="A9:E9"/>
    <mergeCell ref="A18:E18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C92" activeCellId="0" sqref="C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true" outlineLevel="0" max="2" min="2" style="0" width="1.99"/>
    <col collapsed="false" customWidth="true" hidden="false" outlineLevel="0" max="3" min="3" style="0" width="13.99"/>
    <col collapsed="false" customWidth="true" hidden="false" outlineLevel="0" max="4" min="4" style="0" width="15.28"/>
    <col collapsed="false" customWidth="true" hidden="false" outlineLevel="0" max="5" min="5" style="0" width="14.99"/>
    <col collapsed="false" customWidth="true" hidden="false" outlineLevel="0" max="6" min="6" style="0" width="13.56"/>
    <col collapsed="false" customWidth="true" hidden="false" outlineLevel="0" max="7" min="7" style="0" width="12.56"/>
    <col collapsed="false" customWidth="true" hidden="false" outlineLevel="0" max="8" min="8" style="0" width="13.41"/>
    <col collapsed="false" customWidth="true" hidden="false" outlineLevel="0" max="9" min="9" style="0" width="10.99"/>
  </cols>
  <sheetData>
    <row r="1" customFormat="false" ht="18" hidden="false" customHeight="false" outlineLevel="0" collapsed="false">
      <c r="B1" s="2" t="s">
        <v>104</v>
      </c>
    </row>
    <row r="3" customFormat="false" ht="23.25" hidden="false" customHeight="false" outlineLevel="0" collapsed="false">
      <c r="A3" s="74" t="s">
        <v>105</v>
      </c>
      <c r="B3" s="75"/>
    </row>
    <row r="4" customFormat="false" ht="12.75" hidden="false" customHeight="false" outlineLevel="0" collapsed="false">
      <c r="H4" s="37"/>
    </row>
    <row r="5" customFormat="false" ht="12.75" hidden="false" customHeight="false" outlineLevel="0" collapsed="false">
      <c r="A5" s="76" t="s">
        <v>106</v>
      </c>
      <c r="B5" s="76"/>
      <c r="C5" s="77" t="s">
        <v>4</v>
      </c>
      <c r="D5" s="78" t="s">
        <v>5</v>
      </c>
      <c r="E5" s="78" t="s">
        <v>6</v>
      </c>
      <c r="F5" s="78" t="s">
        <v>6</v>
      </c>
      <c r="G5" s="77" t="s">
        <v>7</v>
      </c>
      <c r="H5" s="77" t="s">
        <v>8</v>
      </c>
      <c r="I5" s="77" t="s">
        <v>9</v>
      </c>
    </row>
    <row r="6" customFormat="false" ht="25.5" hidden="false" customHeight="false" outlineLevel="0" collapsed="false">
      <c r="A6" s="76"/>
      <c r="B6" s="76"/>
      <c r="C6" s="79" t="s">
        <v>10</v>
      </c>
      <c r="D6" s="78" t="s">
        <v>10</v>
      </c>
      <c r="E6" s="78" t="s">
        <v>107</v>
      </c>
      <c r="F6" s="78" t="s">
        <v>108</v>
      </c>
      <c r="G6" s="77" t="s">
        <v>11</v>
      </c>
      <c r="H6" s="77" t="s">
        <v>14</v>
      </c>
      <c r="I6" s="77" t="s">
        <v>109</v>
      </c>
    </row>
    <row r="7" customFormat="false" ht="12.75" hidden="false" customHeight="false" outlineLevel="0" collapsed="false">
      <c r="A7" s="39" t="s">
        <v>110</v>
      </c>
      <c r="B7" s="39"/>
      <c r="C7" s="16" t="n">
        <v>637360.6</v>
      </c>
      <c r="D7" s="16" t="n">
        <v>644382.02</v>
      </c>
      <c r="E7" s="16" t="n">
        <v>600171</v>
      </c>
      <c r="F7" s="27" t="n">
        <v>643025</v>
      </c>
      <c r="G7" s="16" t="n">
        <v>622226</v>
      </c>
      <c r="H7" s="16" t="n">
        <v>599430</v>
      </c>
      <c r="I7" s="80" t="n">
        <v>601430</v>
      </c>
    </row>
    <row r="8" customFormat="false" ht="12.75" hidden="false" customHeight="false" outlineLevel="0" collapsed="false">
      <c r="A8" s="39" t="s">
        <v>111</v>
      </c>
      <c r="B8" s="39"/>
      <c r="C8" s="16" t="n">
        <v>143271.52</v>
      </c>
      <c r="D8" s="16" t="n">
        <v>24615.53</v>
      </c>
      <c r="E8" s="16" t="n">
        <v>0</v>
      </c>
      <c r="F8" s="27" t="n">
        <v>40540</v>
      </c>
      <c r="G8" s="16" t="n">
        <v>0</v>
      </c>
      <c r="H8" s="16" t="n">
        <v>0</v>
      </c>
      <c r="I8" s="80" t="n">
        <v>0</v>
      </c>
    </row>
    <row r="9" customFormat="false" ht="12.75" hidden="false" customHeight="false" outlineLevel="0" collapsed="false">
      <c r="A9" s="81" t="s">
        <v>112</v>
      </c>
      <c r="B9" s="81"/>
      <c r="C9" s="16" t="n">
        <v>69752.21</v>
      </c>
      <c r="D9" s="16" t="n">
        <v>38842.8</v>
      </c>
      <c r="E9" s="16" t="n">
        <v>30447</v>
      </c>
      <c r="F9" s="27" t="n">
        <v>57161</v>
      </c>
      <c r="G9" s="16" t="n">
        <v>7000</v>
      </c>
      <c r="H9" s="16" t="n">
        <v>2000</v>
      </c>
      <c r="I9" s="80" t="n">
        <v>2000</v>
      </c>
    </row>
    <row r="10" customFormat="false" ht="12.75" hidden="false" customHeight="false" outlineLevel="0" collapsed="false">
      <c r="A10" s="82" t="s">
        <v>113</v>
      </c>
      <c r="B10" s="83"/>
      <c r="C10" s="46" t="n">
        <f aca="false">SUM(C7:C9)</f>
        <v>850384.33</v>
      </c>
      <c r="D10" s="46" t="n">
        <f aca="false">SUM(D7:D9)</f>
        <v>707840.35</v>
      </c>
      <c r="E10" s="46" t="n">
        <f aca="false">SUM(E7:E9)</f>
        <v>630618</v>
      </c>
      <c r="F10" s="46" t="n">
        <f aca="false">SUM(F7:F9)</f>
        <v>740726</v>
      </c>
      <c r="G10" s="46" t="n">
        <f aca="false">SUM(G7:G9)</f>
        <v>629226</v>
      </c>
      <c r="H10" s="46" t="n">
        <f aca="false">SUM(H7:H9)</f>
        <v>601430</v>
      </c>
      <c r="I10" s="46" t="n">
        <f aca="false">SUM(I7:I9)</f>
        <v>603430</v>
      </c>
    </row>
    <row r="11" s="84" customFormat="true" ht="12.75" hidden="false" customHeight="false" outlineLevel="0" collapsed="false">
      <c r="A11" s="83" t="s">
        <v>114</v>
      </c>
      <c r="B11" s="83"/>
      <c r="C11" s="46" t="n">
        <v>26316.93</v>
      </c>
      <c r="D11" s="46" t="n">
        <v>23879.36</v>
      </c>
      <c r="E11" s="46" t="n">
        <v>15200</v>
      </c>
      <c r="F11" s="46" t="n">
        <v>18200</v>
      </c>
      <c r="G11" s="46" t="n">
        <v>15200</v>
      </c>
      <c r="H11" s="46" t="n">
        <v>15200</v>
      </c>
      <c r="I11" s="84" t="n">
        <v>15200</v>
      </c>
    </row>
    <row r="12" s="84" customFormat="true" ht="12.75" hidden="false" customHeight="false" outlineLevel="0" collapsed="false">
      <c r="A12" s="83" t="s">
        <v>115</v>
      </c>
      <c r="B12" s="83"/>
      <c r="C12" s="46" t="n">
        <v>1144.77</v>
      </c>
      <c r="D12" s="46" t="n">
        <v>713.84</v>
      </c>
      <c r="E12" s="46" t="n">
        <v>0</v>
      </c>
      <c r="F12" s="46" t="n">
        <v>0</v>
      </c>
      <c r="G12" s="46" t="n">
        <v>0</v>
      </c>
      <c r="H12" s="46" t="n">
        <v>0</v>
      </c>
      <c r="I12" s="84" t="n">
        <v>0</v>
      </c>
    </row>
    <row r="13" customFormat="false" ht="12.75" hidden="false" customHeight="false" outlineLevel="0" collapsed="false">
      <c r="A13" s="85"/>
      <c r="B13" s="85"/>
      <c r="C13" s="46"/>
      <c r="D13" s="46"/>
      <c r="E13" s="46"/>
      <c r="F13" s="86"/>
      <c r="G13" s="46"/>
      <c r="H13" s="46"/>
    </row>
    <row r="14" customFormat="false" ht="12.75" hidden="false" customHeight="false" outlineLevel="0" collapsed="false">
      <c r="A14" s="87" t="s">
        <v>116</v>
      </c>
      <c r="B14" s="87"/>
      <c r="C14" s="88" t="n">
        <f aca="false">C10+C11+C12</f>
        <v>877846.03</v>
      </c>
      <c r="D14" s="88" t="n">
        <f aca="false">D10+D11+D12</f>
        <v>732433.55</v>
      </c>
      <c r="E14" s="88" t="n">
        <f aca="false">E10+E11+E12</f>
        <v>645818</v>
      </c>
      <c r="F14" s="88" t="n">
        <f aca="false">F10+F11+F12</f>
        <v>758926</v>
      </c>
      <c r="G14" s="88" t="n">
        <f aca="false">G10+G11+G12</f>
        <v>644426</v>
      </c>
      <c r="H14" s="88" t="n">
        <f aca="false">H10+H11+H12</f>
        <v>616630</v>
      </c>
      <c r="I14" s="88" t="n">
        <f aca="false">I10+I11+I12</f>
        <v>618630</v>
      </c>
    </row>
    <row r="15" customFormat="false" ht="12.75" hidden="false" customHeight="false" outlineLevel="0" collapsed="false">
      <c r="A15" s="83"/>
      <c r="B15" s="83"/>
      <c r="C15" s="16"/>
      <c r="D15" s="16"/>
      <c r="E15" s="16"/>
      <c r="F15" s="89"/>
      <c r="G15" s="16"/>
      <c r="H15" s="16"/>
    </row>
    <row r="16" customFormat="false" ht="12.75" hidden="false" customHeight="false" outlineLevel="0" collapsed="false">
      <c r="A16" s="39" t="s">
        <v>117</v>
      </c>
      <c r="B16" s="39"/>
      <c r="C16" s="16" t="n">
        <v>272826.17</v>
      </c>
      <c r="D16" s="16" t="n">
        <v>255559.31</v>
      </c>
      <c r="E16" s="16" t="n">
        <v>260568</v>
      </c>
      <c r="F16" s="17" t="n">
        <v>284411</v>
      </c>
      <c r="G16" s="16" t="n">
        <v>247956</v>
      </c>
      <c r="H16" s="16" t="n">
        <v>250160</v>
      </c>
      <c r="I16" s="80" t="n">
        <v>254560</v>
      </c>
      <c r="K16" s="0" t="n">
        <v>1</v>
      </c>
    </row>
    <row r="17" customFormat="false" ht="12.75" hidden="false" customHeight="false" outlineLevel="0" collapsed="false">
      <c r="A17" s="39" t="s">
        <v>118</v>
      </c>
      <c r="B17" s="39"/>
      <c r="C17" s="16" t="n">
        <v>212677.68</v>
      </c>
      <c r="D17" s="16" t="n">
        <v>58250.53</v>
      </c>
      <c r="E17" s="16" t="n">
        <v>48000</v>
      </c>
      <c r="F17" s="17" t="n">
        <v>78500</v>
      </c>
      <c r="G17" s="16" t="n">
        <v>71000</v>
      </c>
      <c r="H17" s="16" t="n">
        <v>45000</v>
      </c>
      <c r="I17" s="80" t="n">
        <v>38000</v>
      </c>
    </row>
    <row r="18" customFormat="false" ht="12.75" hidden="false" customHeight="false" outlineLevel="0" collapsed="false">
      <c r="A18" s="39" t="s">
        <v>119</v>
      </c>
      <c r="B18" s="39"/>
      <c r="C18" s="16" t="n">
        <v>45980</v>
      </c>
      <c r="D18" s="16" t="n">
        <v>28740</v>
      </c>
      <c r="E18" s="16" t="n">
        <v>10000</v>
      </c>
      <c r="F18" s="17" t="n">
        <v>6000</v>
      </c>
      <c r="G18" s="16" t="n">
        <v>5000</v>
      </c>
      <c r="H18" s="16" t="n">
        <v>3000</v>
      </c>
      <c r="I18" s="80" t="n">
        <v>7600</v>
      </c>
    </row>
    <row r="19" customFormat="false" ht="12.75" hidden="false" customHeight="false" outlineLevel="0" collapsed="false">
      <c r="A19" s="83" t="s">
        <v>120</v>
      </c>
      <c r="B19" s="83"/>
      <c r="C19" s="46" t="n">
        <f aca="false">SUM(C16:C18)</f>
        <v>531483.85</v>
      </c>
      <c r="D19" s="46" t="n">
        <f aca="false">SUM(D16:D18)</f>
        <v>342549.84</v>
      </c>
      <c r="E19" s="46" t="n">
        <f aca="false">SUM(E16:E18)</f>
        <v>318568</v>
      </c>
      <c r="F19" s="46" t="n">
        <f aca="false">SUM(F16:F18)</f>
        <v>368911</v>
      </c>
      <c r="G19" s="46" t="n">
        <f aca="false">SUM(G16:G18)</f>
        <v>323956</v>
      </c>
      <c r="H19" s="46" t="n">
        <f aca="false">SUM(H16:H18)</f>
        <v>298160</v>
      </c>
      <c r="I19" s="46" t="n">
        <f aca="false">SUM(I16:I18)</f>
        <v>300160</v>
      </c>
    </row>
    <row r="20" customFormat="false" ht="12.75" hidden="false" customHeight="false" outlineLevel="0" collapsed="false">
      <c r="A20" s="83" t="s">
        <v>121</v>
      </c>
      <c r="B20" s="83"/>
      <c r="C20" s="46" t="n">
        <v>322404.82</v>
      </c>
      <c r="D20" s="46" t="n">
        <v>340456.2</v>
      </c>
      <c r="E20" s="46" t="n">
        <v>327250</v>
      </c>
      <c r="F20" s="46" t="n">
        <v>349189</v>
      </c>
      <c r="G20" s="46" t="n">
        <v>318470</v>
      </c>
      <c r="H20" s="46" t="n">
        <v>318470</v>
      </c>
      <c r="I20" s="90" t="n">
        <v>318470</v>
      </c>
    </row>
    <row r="21" customFormat="false" ht="12.75" hidden="false" customHeight="false" outlineLevel="0" collapsed="false">
      <c r="A21" s="83" t="s">
        <v>122</v>
      </c>
      <c r="B21" s="83"/>
      <c r="C21" s="46" t="n">
        <v>0</v>
      </c>
      <c r="D21" s="46" t="n">
        <v>0</v>
      </c>
      <c r="E21" s="46" t="n">
        <v>0</v>
      </c>
      <c r="F21" s="46" t="n">
        <v>5000</v>
      </c>
      <c r="G21" s="46" t="n">
        <v>0</v>
      </c>
      <c r="H21" s="46" t="n">
        <v>0</v>
      </c>
      <c r="I21" s="90" t="n">
        <v>0</v>
      </c>
    </row>
    <row r="22" customFormat="false" ht="12.75" hidden="false" customHeight="false" outlineLevel="0" collapsed="false">
      <c r="A22" s="83"/>
      <c r="B22" s="83"/>
      <c r="C22" s="46"/>
      <c r="D22" s="46"/>
      <c r="E22" s="46"/>
      <c r="F22" s="86"/>
      <c r="G22" s="46"/>
      <c r="H22" s="46"/>
    </row>
    <row r="23" customFormat="false" ht="12.75" hidden="false" customHeight="false" outlineLevel="0" collapsed="false">
      <c r="A23" s="87" t="s">
        <v>123</v>
      </c>
      <c r="B23" s="87"/>
      <c r="C23" s="88" t="n">
        <f aca="false">SUM(C19:C21)</f>
        <v>853888.67</v>
      </c>
      <c r="D23" s="88" t="n">
        <f aca="false">SUM(D19:D21)</f>
        <v>683006.04</v>
      </c>
      <c r="E23" s="88" t="n">
        <f aca="false">SUM(E19:E21)</f>
        <v>645818</v>
      </c>
      <c r="F23" s="88" t="n">
        <f aca="false">SUM(F19:F21)</f>
        <v>723100</v>
      </c>
      <c r="G23" s="88" t="n">
        <f aca="false">SUM(G19:G21)</f>
        <v>642426</v>
      </c>
      <c r="H23" s="88" t="n">
        <f aca="false">SUM(H19:H21)</f>
        <v>616630</v>
      </c>
      <c r="I23" s="88" t="n">
        <f aca="false">SUM(I19:I21)</f>
        <v>618630</v>
      </c>
    </row>
    <row r="24" customFormat="false" ht="12.75" hidden="false" customHeight="false" outlineLevel="0" collapsed="false">
      <c r="C24" s="91"/>
      <c r="D24" s="0" t="s">
        <v>124</v>
      </c>
    </row>
    <row r="25" customFormat="false" ht="12.75" hidden="false" customHeight="false" outlineLevel="0" collapsed="false">
      <c r="C25" s="91"/>
    </row>
    <row r="26" customFormat="false" ht="12.75" hidden="false" customHeight="false" outlineLevel="0" collapsed="false">
      <c r="C26" s="91"/>
    </row>
    <row r="27" customFormat="false" ht="12.75" hidden="false" customHeight="false" outlineLevel="0" collapsed="false">
      <c r="A27" s="54"/>
    </row>
    <row r="28" customFormat="false" ht="12.75" hidden="false" customHeight="false" outlineLevel="0" collapsed="false">
      <c r="A28" s="54"/>
      <c r="B28" s="92"/>
      <c r="F28" s="0" t="s">
        <v>125</v>
      </c>
    </row>
    <row r="29" customFormat="false" ht="12.75" hidden="false" customHeight="false" outlineLevel="0" collapsed="false">
      <c r="A29" s="93"/>
      <c r="B29" s="94"/>
      <c r="F29" s="0" t="s">
        <v>126</v>
      </c>
    </row>
    <row r="30" customFormat="false" ht="12.75" hidden="false" customHeight="false" outlineLevel="0" collapsed="false">
      <c r="A30" s="93"/>
      <c r="B30" s="95"/>
    </row>
    <row r="31" customFormat="false" ht="12.75" hidden="false" customHeight="false" outlineLevel="0" collapsed="false">
      <c r="A31" s="93"/>
      <c r="B31" s="94"/>
      <c r="C31" s="92"/>
      <c r="E31" s="44"/>
    </row>
    <row r="32" customFormat="false" ht="12.75" hidden="false" customHeight="false" outlineLevel="0" collapsed="false">
      <c r="A32" s="93"/>
      <c r="B32" s="94"/>
      <c r="C32" s="91"/>
    </row>
    <row r="33" customFormat="false" ht="12.75" hidden="false" customHeight="false" outlineLevel="0" collapsed="false">
      <c r="A33" s="93"/>
      <c r="B33" s="94"/>
      <c r="C33" s="94"/>
    </row>
    <row r="34" customFormat="false" ht="12.75" hidden="false" customHeight="false" outlineLevel="0" collapsed="false">
      <c r="A34" s="93"/>
      <c r="B34" s="94"/>
      <c r="C34" s="95"/>
    </row>
    <row r="35" customFormat="false" ht="12.75" hidden="false" customHeight="false" outlineLevel="0" collapsed="false">
      <c r="A35" s="93"/>
      <c r="B35" s="94"/>
      <c r="C35" s="94"/>
    </row>
    <row r="36" customFormat="false" ht="12.75" hidden="false" customHeight="false" outlineLevel="0" collapsed="false">
      <c r="C36" s="94"/>
      <c r="E36" s="44"/>
    </row>
    <row r="37" customFormat="false" ht="12.75" hidden="false" customHeight="false" outlineLevel="0" collapsed="false">
      <c r="C37" s="94"/>
    </row>
    <row r="38" customFormat="false" ht="12.75" hidden="false" customHeight="false" outlineLevel="0" collapsed="false">
      <c r="C38" s="94"/>
    </row>
    <row r="39" customFormat="false" ht="12.75" hidden="false" customHeight="false" outlineLevel="0" collapsed="false">
      <c r="C39" s="94"/>
    </row>
    <row r="124" customFormat="false" ht="12.75" hidden="false" customHeight="false" outlineLevel="0" collapsed="false">
      <c r="E124" s="0" t="n">
        <v>4875</v>
      </c>
      <c r="F124" s="0" t="n">
        <v>14000</v>
      </c>
    </row>
    <row r="125" customFormat="false" ht="12.75" hidden="false" customHeight="false" outlineLevel="0" collapsed="false">
      <c r="E125" s="0" t="n">
        <v>10788</v>
      </c>
    </row>
    <row r="126" customFormat="false" ht="12.75" hidden="false" customHeight="false" outlineLevel="0" collapsed="false">
      <c r="E126" s="0" t="n">
        <v>0</v>
      </c>
    </row>
    <row r="127" customFormat="false" ht="12.75" hidden="false" customHeight="false" outlineLevel="0" collapsed="false">
      <c r="E127" s="0" t="n">
        <v>1565</v>
      </c>
      <c r="F127" s="0" t="n">
        <v>800</v>
      </c>
    </row>
    <row r="128" customFormat="false" ht="12.75" hidden="false" customHeight="false" outlineLevel="0" collapsed="false">
      <c r="B128" s="0" t="n">
        <v>911</v>
      </c>
      <c r="C128" s="0" t="s">
        <v>127</v>
      </c>
      <c r="D128" s="0" t="n">
        <v>0</v>
      </c>
      <c r="E128" s="0" t="n">
        <v>0</v>
      </c>
      <c r="F128" s="0" t="n">
        <v>700</v>
      </c>
    </row>
    <row r="129" customFormat="false" ht="12.75" hidden="false" customHeight="false" outlineLevel="0" collapsed="false">
      <c r="B129" s="0" t="n">
        <v>911</v>
      </c>
      <c r="C129" s="0" t="s">
        <v>128</v>
      </c>
      <c r="D129" s="0" t="n">
        <v>0</v>
      </c>
      <c r="E129" s="0" t="n">
        <v>0</v>
      </c>
      <c r="F129" s="0" t="n">
        <v>3408</v>
      </c>
    </row>
    <row r="130" customFormat="false" ht="12.75" hidden="false" customHeight="false" outlineLevel="0" collapsed="false">
      <c r="E130" s="0" t="n">
        <v>81399.58</v>
      </c>
    </row>
    <row r="131" customFormat="false" ht="12.75" hidden="false" customHeight="false" outlineLevel="0" collapsed="false">
      <c r="E131" s="0" t="n">
        <v>5585.58</v>
      </c>
    </row>
    <row r="132" customFormat="false" ht="12.75" hidden="false" customHeight="false" outlineLevel="0" collapsed="false">
      <c r="E132" s="0" t="n">
        <v>54872.71</v>
      </c>
    </row>
    <row r="133" customFormat="false" ht="12.75" hidden="false" customHeight="false" outlineLevel="0" collapsed="false">
      <c r="E133" s="0" t="n">
        <v>0</v>
      </c>
    </row>
    <row r="134" customFormat="false" ht="12.75" hidden="false" customHeight="false" outlineLevel="0" collapsed="false">
      <c r="E134" s="0" t="n">
        <v>0</v>
      </c>
    </row>
    <row r="135" customFormat="false" ht="12.75" hidden="false" customHeight="false" outlineLevel="0" collapsed="false">
      <c r="E135" s="0" t="n">
        <v>0</v>
      </c>
    </row>
    <row r="136" customFormat="false" ht="12.75" hidden="false" customHeight="false" outlineLevel="0" collapsed="false">
      <c r="E136" s="0" t="n">
        <v>0</v>
      </c>
    </row>
    <row r="137" customFormat="false" ht="12.75" hidden="false" customHeight="false" outlineLevel="0" collapsed="false">
      <c r="E137" s="0" t="n">
        <v>2820.72</v>
      </c>
      <c r="F137" s="0" t="n">
        <v>0</v>
      </c>
    </row>
    <row r="138" customFormat="false" ht="12.75" hidden="false" customHeight="false" outlineLevel="0" collapsed="false">
      <c r="E138" s="0" t="n">
        <v>12083.59</v>
      </c>
    </row>
    <row r="139" customFormat="false" ht="12.75" hidden="false" customHeight="false" outlineLevel="0" collapsed="false">
      <c r="E139" s="0" t="n">
        <v>38687.5</v>
      </c>
    </row>
    <row r="140" customFormat="false" ht="12.75" hidden="false" customHeight="false" outlineLevel="0" collapsed="false">
      <c r="E140" s="0" t="n">
        <v>0</v>
      </c>
    </row>
    <row r="141" customFormat="false" ht="12.75" hidden="false" customHeight="false" outlineLevel="0" collapsed="false">
      <c r="E141" s="0" t="n">
        <v>0</v>
      </c>
      <c r="F141" s="0" t="n">
        <v>2592</v>
      </c>
    </row>
    <row r="142" customFormat="false" ht="12.75" hidden="false" customHeight="false" outlineLevel="0" collapsed="false">
      <c r="B142" s="0" t="n">
        <v>810</v>
      </c>
      <c r="E142" s="0" t="n">
        <v>0</v>
      </c>
    </row>
    <row r="143" customFormat="false" ht="12.75" hidden="false" customHeight="false" outlineLevel="0" collapsed="false">
      <c r="E143" s="0" t="n">
        <v>0</v>
      </c>
    </row>
    <row r="144" customFormat="false" ht="12.75" hidden="false" customHeight="false" outlineLevel="0" collapsed="false">
      <c r="E144" s="0" t="n">
        <v>0</v>
      </c>
    </row>
    <row r="145" customFormat="false" ht="12.75" hidden="false" customHeight="false" outlineLevel="0" collapsed="false">
      <c r="E145" s="0" t="n">
        <v>0</v>
      </c>
    </row>
    <row r="152" customFormat="false" ht="12.75" hidden="false" customHeight="false" outlineLevel="0" collapsed="false">
      <c r="A152" s="59"/>
      <c r="B152" s="59"/>
      <c r="C152" s="59"/>
      <c r="D152" s="58"/>
      <c r="E152" s="58" t="n">
        <v>212677.68</v>
      </c>
      <c r="F152" s="58"/>
      <c r="G152" s="58"/>
      <c r="H152" s="58"/>
      <c r="I152" s="58"/>
      <c r="J152" s="58"/>
      <c r="R152" s="96"/>
    </row>
    <row r="155" customFormat="false" ht="12.75" hidden="false" customHeight="false" outlineLevel="0" collapsed="false">
      <c r="E155" s="0" t="n">
        <v>45980</v>
      </c>
    </row>
    <row r="157" customFormat="false" ht="12.75" hidden="false" customHeight="false" outlineLevel="0" collapsed="false">
      <c r="E157" s="0" t="n">
        <v>45980</v>
      </c>
    </row>
    <row r="160" customFormat="false" ht="12.75" hidden="false" customHeight="false" outlineLevel="0" collapsed="false">
      <c r="E160" s="0" t="n">
        <v>272826.17</v>
      </c>
      <c r="F160" s="0" t="n">
        <v>226450</v>
      </c>
    </row>
    <row r="161" customFormat="false" ht="12.75" hidden="false" customHeight="false" outlineLevel="0" collapsed="false">
      <c r="E161" s="0" t="n">
        <v>322404.82</v>
      </c>
    </row>
    <row r="162" customFormat="false" ht="12.75" hidden="false" customHeight="false" outlineLevel="0" collapsed="false">
      <c r="E162" s="0" t="n">
        <v>212677.68</v>
      </c>
    </row>
    <row r="163" customFormat="false" ht="12.75" hidden="false" customHeight="false" outlineLevel="0" collapsed="false">
      <c r="E163" s="0" t="n">
        <v>0</v>
      </c>
    </row>
    <row r="164" customFormat="false" ht="12.75" hidden="false" customHeight="false" outlineLevel="0" collapsed="false">
      <c r="E164" s="0" t="n">
        <v>45980</v>
      </c>
    </row>
    <row r="165" customFormat="false" ht="12.75" hidden="false" customHeight="false" outlineLevel="0" collapsed="false">
      <c r="E165" s="0" t="n">
        <v>853888.67</v>
      </c>
      <c r="F165" s="0" t="n">
        <v>654200</v>
      </c>
    </row>
  </sheetData>
  <mergeCells count="13">
    <mergeCell ref="A5:A6"/>
    <mergeCell ref="B5:B6"/>
    <mergeCell ref="A7:B7"/>
    <mergeCell ref="A8:B8"/>
    <mergeCell ref="A9:B9"/>
    <mergeCell ref="A13:B13"/>
    <mergeCell ref="A14:B14"/>
    <mergeCell ref="A15:B15"/>
    <mergeCell ref="A16:B16"/>
    <mergeCell ref="A17:B17"/>
    <mergeCell ref="A18:B18"/>
    <mergeCell ref="A22:B22"/>
    <mergeCell ref="A23:B23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0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J165" activeCellId="0" sqref="J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10.41"/>
    <col collapsed="false" customWidth="true" hidden="false" outlineLevel="0" max="3" min="3" style="0" width="7.42"/>
    <col collapsed="false" customWidth="true" hidden="false" outlineLevel="0" max="4" min="4" style="0" width="6.7"/>
    <col collapsed="false" customWidth="true" hidden="false" outlineLevel="0" max="5" min="5" style="0" width="27.42"/>
    <col collapsed="false" customWidth="true" hidden="false" outlineLevel="0" max="6" min="6" style="44" width="13.85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2" min="12" style="0" width="11.99"/>
    <col collapsed="false" customWidth="true" hidden="false" outlineLevel="0" max="14" min="14" style="0" width="9.85"/>
  </cols>
  <sheetData>
    <row r="1" customFormat="false" ht="18" hidden="false" customHeight="false" outlineLevel="0" collapsed="false">
      <c r="A1" s="97" t="s">
        <v>129</v>
      </c>
      <c r="B1" s="97"/>
      <c r="C1" s="97"/>
      <c r="D1" s="97"/>
      <c r="E1" s="97"/>
      <c r="F1" s="97"/>
      <c r="G1" s="97"/>
      <c r="H1" s="98"/>
      <c r="I1" s="98"/>
      <c r="J1" s="98"/>
      <c r="K1" s="98"/>
      <c r="L1" s="98"/>
    </row>
    <row r="2" customFormat="false" ht="18" hidden="false" customHeight="false" outlineLevel="0" collapsed="false">
      <c r="A2" s="97"/>
      <c r="B2" s="97"/>
      <c r="C2" s="99"/>
      <c r="D2" s="97"/>
      <c r="E2" s="97"/>
      <c r="F2" s="97"/>
      <c r="G2" s="98"/>
      <c r="H2" s="98"/>
      <c r="I2" s="98"/>
      <c r="J2" s="98"/>
      <c r="K2" s="98"/>
      <c r="L2" s="98"/>
    </row>
    <row r="3" customFormat="false" ht="18" hidden="false" customHeight="false" outlineLevel="0" collapsed="false">
      <c r="A3" s="97"/>
      <c r="B3" s="97"/>
      <c r="C3" s="99"/>
      <c r="D3" s="97"/>
      <c r="E3" s="97"/>
      <c r="F3" s="97"/>
      <c r="G3" s="98"/>
      <c r="H3" s="98"/>
      <c r="I3" s="98"/>
      <c r="J3" s="98"/>
      <c r="K3" s="98"/>
      <c r="L3" s="98"/>
    </row>
    <row r="4" customFormat="false" ht="15.75" hidden="false" customHeight="false" outlineLevel="0" collapsed="false">
      <c r="C4" s="100"/>
      <c r="D4" s="100"/>
      <c r="E4" s="100"/>
      <c r="F4" s="100"/>
    </row>
    <row r="5" customFormat="false" ht="18.75" hidden="false" customHeight="true" outlineLevel="0" collapsed="false">
      <c r="A5" s="101"/>
      <c r="B5" s="102" t="s">
        <v>130</v>
      </c>
      <c r="C5" s="103" t="s">
        <v>131</v>
      </c>
      <c r="D5" s="102" t="s">
        <v>132</v>
      </c>
      <c r="E5" s="101" t="s">
        <v>3</v>
      </c>
      <c r="F5" s="104" t="s">
        <v>4</v>
      </c>
      <c r="G5" s="105" t="s">
        <v>5</v>
      </c>
      <c r="H5" s="105" t="s">
        <v>6</v>
      </c>
      <c r="I5" s="105" t="s">
        <v>6</v>
      </c>
      <c r="J5" s="106" t="s">
        <v>7</v>
      </c>
      <c r="K5" s="104" t="s">
        <v>8</v>
      </c>
      <c r="L5" s="104" t="s">
        <v>9</v>
      </c>
    </row>
    <row r="6" customFormat="false" ht="25.5" hidden="false" customHeight="false" outlineLevel="0" collapsed="false">
      <c r="A6" s="101"/>
      <c r="B6" s="102"/>
      <c r="C6" s="103"/>
      <c r="D6" s="102"/>
      <c r="E6" s="101"/>
      <c r="F6" s="107" t="s">
        <v>10</v>
      </c>
      <c r="G6" s="105" t="s">
        <v>10</v>
      </c>
      <c r="H6" s="105" t="s">
        <v>11</v>
      </c>
      <c r="I6" s="105" t="s">
        <v>133</v>
      </c>
      <c r="J6" s="105" t="s">
        <v>134</v>
      </c>
      <c r="K6" s="108" t="s">
        <v>14</v>
      </c>
      <c r="L6" s="108" t="s">
        <v>14</v>
      </c>
    </row>
    <row r="7" customFormat="false" ht="18.75" hidden="false" customHeight="true" outlineLevel="0" collapsed="false">
      <c r="A7" s="109" t="s">
        <v>135</v>
      </c>
      <c r="B7" s="109"/>
      <c r="C7" s="109"/>
      <c r="D7" s="109"/>
      <c r="E7" s="110" t="s">
        <v>136</v>
      </c>
      <c r="F7" s="111" t="n">
        <f aca="false">F8+F14+F19+F23+F28</f>
        <v>133970.8</v>
      </c>
      <c r="G7" s="111" t="n">
        <f aca="false">G8+G14+G19+G23+G28</f>
        <v>146483.24</v>
      </c>
      <c r="H7" s="111" t="n">
        <f aca="false">H8+H14+H19+H23+H28</f>
        <v>151130</v>
      </c>
      <c r="I7" s="111" t="n">
        <f aca="false">I8+I14+I19+I23+I28</f>
        <v>164130</v>
      </c>
      <c r="J7" s="111" t="n">
        <f aca="false">J8+J14+J19+J23+J28</f>
        <v>158950</v>
      </c>
      <c r="K7" s="111" t="n">
        <f aca="false">K8+K14+K19+K23+K28</f>
        <v>161530</v>
      </c>
      <c r="L7" s="111" t="n">
        <f aca="false">L8+L14+L19+L23+L28</f>
        <v>165430</v>
      </c>
    </row>
    <row r="8" customFormat="false" ht="12.75" hidden="false" customHeight="false" outlineLevel="0" collapsed="false">
      <c r="A8" s="112" t="s">
        <v>137</v>
      </c>
      <c r="B8" s="112"/>
      <c r="C8" s="112"/>
      <c r="D8" s="112"/>
      <c r="E8" s="113" t="s">
        <v>138</v>
      </c>
      <c r="F8" s="114" t="n">
        <f aca="false">SUM(F9:F13)</f>
        <v>126999.59</v>
      </c>
      <c r="G8" s="114" t="n">
        <f aca="false">SUM(G9:G13)</f>
        <v>134393.04</v>
      </c>
      <c r="H8" s="114" t="n">
        <f aca="false">SUM(H9:H13)</f>
        <v>143310</v>
      </c>
      <c r="I8" s="114" t="n">
        <f aca="false">SUM(I9:I13)</f>
        <v>155110</v>
      </c>
      <c r="J8" s="114" t="n">
        <f aca="false">SUM(J9:J13)</f>
        <v>151370</v>
      </c>
      <c r="K8" s="114" t="n">
        <f aca="false">SUM(K9:K13)</f>
        <v>153870</v>
      </c>
      <c r="L8" s="114" t="n">
        <f aca="false">SUM(L9:L13)</f>
        <v>157500</v>
      </c>
    </row>
    <row r="9" customFormat="false" ht="12.75" hidden="false" customHeight="false" outlineLevel="0" collapsed="false">
      <c r="A9" s="115"/>
      <c r="B9" s="116" t="s">
        <v>139</v>
      </c>
      <c r="C9" s="116" t="s">
        <v>140</v>
      </c>
      <c r="D9" s="117" t="n">
        <v>610</v>
      </c>
      <c r="E9" s="19" t="s">
        <v>141</v>
      </c>
      <c r="F9" s="16" t="n">
        <v>68287.86</v>
      </c>
      <c r="G9" s="17" t="n">
        <v>80674</v>
      </c>
      <c r="H9" s="17" t="n">
        <v>82000</v>
      </c>
      <c r="I9" s="16" t="n">
        <v>90254</v>
      </c>
      <c r="J9" s="18" t="n">
        <v>87500</v>
      </c>
      <c r="K9" s="17" t="n">
        <v>88000</v>
      </c>
      <c r="L9" s="17" t="n">
        <v>90000</v>
      </c>
    </row>
    <row r="10" customFormat="false" ht="12.75" hidden="false" customHeight="false" outlineLevel="0" collapsed="false">
      <c r="A10" s="115"/>
      <c r="B10" s="116" t="s">
        <v>139</v>
      </c>
      <c r="C10" s="116" t="s">
        <v>140</v>
      </c>
      <c r="D10" s="116" t="s">
        <v>142</v>
      </c>
      <c r="E10" s="19" t="s">
        <v>143</v>
      </c>
      <c r="F10" s="16" t="n">
        <v>26496.7</v>
      </c>
      <c r="G10" s="17" t="n">
        <v>29318.27</v>
      </c>
      <c r="H10" s="17" t="n">
        <v>30000</v>
      </c>
      <c r="I10" s="16" t="n">
        <v>31514</v>
      </c>
      <c r="J10" s="18" t="n">
        <v>32090</v>
      </c>
      <c r="K10" s="17" t="n">
        <v>32240</v>
      </c>
      <c r="L10" s="17" t="n">
        <v>32940</v>
      </c>
    </row>
    <row r="11" customFormat="false" ht="12.75" hidden="false" customHeight="false" outlineLevel="0" collapsed="false">
      <c r="A11" s="115"/>
      <c r="B11" s="116" t="s">
        <v>139</v>
      </c>
      <c r="C11" s="116" t="s">
        <v>140</v>
      </c>
      <c r="D11" s="116" t="s">
        <v>144</v>
      </c>
      <c r="E11" s="19" t="s">
        <v>145</v>
      </c>
      <c r="F11" s="16" t="n">
        <v>20068.9</v>
      </c>
      <c r="G11" s="17" t="n">
        <v>21804.94</v>
      </c>
      <c r="H11" s="17" t="n">
        <v>27610</v>
      </c>
      <c r="I11" s="16" t="n">
        <v>29342</v>
      </c>
      <c r="J11" s="18" t="n">
        <v>28080</v>
      </c>
      <c r="K11" s="17" t="n">
        <v>29930</v>
      </c>
      <c r="L11" s="17" t="n">
        <v>30860</v>
      </c>
      <c r="N11" s="118"/>
    </row>
    <row r="12" customFormat="false" ht="12.75" hidden="false" customHeight="false" outlineLevel="0" collapsed="false">
      <c r="A12" s="115"/>
      <c r="B12" s="119" t="s">
        <v>139</v>
      </c>
      <c r="C12" s="119" t="s">
        <v>140</v>
      </c>
      <c r="D12" s="120" t="s">
        <v>146</v>
      </c>
      <c r="E12" s="15" t="s">
        <v>147</v>
      </c>
      <c r="F12" s="16" t="n">
        <v>12146.13</v>
      </c>
      <c r="G12" s="17" t="n">
        <v>2595.83</v>
      </c>
      <c r="H12" s="17" t="n">
        <v>3700</v>
      </c>
      <c r="I12" s="16" t="n">
        <v>4000</v>
      </c>
      <c r="J12" s="18" t="n">
        <v>3700</v>
      </c>
      <c r="K12" s="17" t="n">
        <v>3700</v>
      </c>
      <c r="L12" s="17" t="n">
        <v>3700</v>
      </c>
    </row>
    <row r="13" customFormat="false" ht="12.75" hidden="false" customHeight="false" outlineLevel="0" collapsed="false">
      <c r="A13" s="115"/>
      <c r="B13" s="119"/>
      <c r="C13" s="119"/>
      <c r="D13" s="120"/>
      <c r="E13" s="15"/>
      <c r="F13" s="16"/>
      <c r="G13" s="17"/>
      <c r="H13" s="17"/>
      <c r="I13" s="16"/>
      <c r="J13" s="18"/>
      <c r="K13" s="17"/>
      <c r="L13" s="17"/>
    </row>
    <row r="14" customFormat="false" ht="12.75" hidden="false" customHeight="false" outlineLevel="0" collapsed="false">
      <c r="A14" s="121" t="s">
        <v>148</v>
      </c>
      <c r="B14" s="121"/>
      <c r="C14" s="121"/>
      <c r="D14" s="121"/>
      <c r="E14" s="122" t="s">
        <v>149</v>
      </c>
      <c r="F14" s="123" t="n">
        <f aca="false">SUM(F15:F18)</f>
        <v>1725.62</v>
      </c>
      <c r="G14" s="123" t="n">
        <f aca="false">SUM(G15:G18)</f>
        <v>6100.7</v>
      </c>
      <c r="H14" s="123" t="n">
        <f aca="false">SUM(H15:H18)</f>
        <v>4480</v>
      </c>
      <c r="I14" s="123" t="n">
        <f aca="false">SUM(I15:I18)</f>
        <v>3980</v>
      </c>
      <c r="J14" s="123" t="n">
        <f aca="false">SUM(J15:J18)</f>
        <v>4580</v>
      </c>
      <c r="K14" s="123" t="n">
        <f aca="false">SUM(K15:K18)</f>
        <v>4660</v>
      </c>
      <c r="L14" s="123" t="n">
        <f aca="false">SUM(L15:L18)</f>
        <v>4930</v>
      </c>
    </row>
    <row r="15" customFormat="false" ht="12.75" hidden="false" customHeight="false" outlineLevel="0" collapsed="false">
      <c r="A15" s="124"/>
      <c r="B15" s="116" t="s">
        <v>150</v>
      </c>
      <c r="C15" s="116" t="s">
        <v>150</v>
      </c>
      <c r="D15" s="125" t="n">
        <v>610</v>
      </c>
      <c r="E15" s="19" t="s">
        <v>141</v>
      </c>
      <c r="F15" s="40" t="n">
        <v>911.52</v>
      </c>
      <c r="G15" s="40" t="n">
        <v>1112.52</v>
      </c>
      <c r="H15" s="40" t="n">
        <v>1400</v>
      </c>
      <c r="I15" s="40" t="n">
        <v>1300</v>
      </c>
      <c r="J15" s="126" t="n">
        <v>1500</v>
      </c>
      <c r="K15" s="40" t="n">
        <v>1600</v>
      </c>
      <c r="L15" s="40" t="n">
        <v>1800</v>
      </c>
    </row>
    <row r="16" customFormat="false" ht="12.75" hidden="false" customHeight="false" outlineLevel="0" collapsed="false">
      <c r="A16" s="124"/>
      <c r="B16" s="116"/>
      <c r="C16" s="116" t="s">
        <v>150</v>
      </c>
      <c r="D16" s="116" t="s">
        <v>142</v>
      </c>
      <c r="E16" s="19" t="s">
        <v>143</v>
      </c>
      <c r="F16" s="40" t="n">
        <v>329.97</v>
      </c>
      <c r="G16" s="40" t="n">
        <v>398.22</v>
      </c>
      <c r="H16" s="40" t="n">
        <v>490</v>
      </c>
      <c r="I16" s="40" t="n">
        <v>455</v>
      </c>
      <c r="J16" s="126" t="n">
        <v>530</v>
      </c>
      <c r="K16" s="40" t="n">
        <v>560</v>
      </c>
      <c r="L16" s="40" t="n">
        <v>630</v>
      </c>
    </row>
    <row r="17" customFormat="false" ht="12.75" hidden="false" customHeight="false" outlineLevel="0" collapsed="false">
      <c r="A17" s="124"/>
      <c r="B17" s="116"/>
      <c r="C17" s="116" t="s">
        <v>150</v>
      </c>
      <c r="D17" s="116" t="s">
        <v>144</v>
      </c>
      <c r="E17" s="19" t="s">
        <v>145</v>
      </c>
      <c r="F17" s="40" t="n">
        <v>484.13</v>
      </c>
      <c r="G17" s="40" t="n">
        <v>4582.11</v>
      </c>
      <c r="H17" s="40" t="n">
        <v>2590</v>
      </c>
      <c r="I17" s="40" t="n">
        <v>2225</v>
      </c>
      <c r="J17" s="126" t="n">
        <v>2550</v>
      </c>
      <c r="K17" s="40" t="n">
        <v>2500</v>
      </c>
      <c r="L17" s="40" t="n">
        <v>2500</v>
      </c>
      <c r="M17" s="127"/>
    </row>
    <row r="18" customFormat="false" ht="12.75" hidden="false" customHeight="false" outlineLevel="0" collapsed="false">
      <c r="A18" s="124"/>
      <c r="B18" s="116"/>
      <c r="C18" s="116" t="s">
        <v>150</v>
      </c>
      <c r="D18" s="116" t="s">
        <v>146</v>
      </c>
      <c r="E18" s="19" t="s">
        <v>151</v>
      </c>
      <c r="F18" s="40"/>
      <c r="G18" s="40" t="n">
        <v>7.85</v>
      </c>
      <c r="H18" s="40"/>
      <c r="I18" s="40"/>
      <c r="J18" s="126"/>
      <c r="K18" s="40"/>
      <c r="L18" s="40"/>
    </row>
    <row r="19" customFormat="false" ht="12.75" hidden="false" customHeight="false" outlineLevel="0" collapsed="false">
      <c r="A19" s="121" t="s">
        <v>152</v>
      </c>
      <c r="B19" s="121"/>
      <c r="C19" s="121"/>
      <c r="D19" s="121"/>
      <c r="E19" s="122"/>
      <c r="F19" s="123" t="n">
        <f aca="false">SUM(F20:F22)</f>
        <v>324.42</v>
      </c>
      <c r="G19" s="123" t="n">
        <f aca="false">SUM(G20:G22)</f>
        <v>1955.53</v>
      </c>
      <c r="H19" s="123" t="n">
        <f aca="false">SUM(H20:H22)</f>
        <v>340</v>
      </c>
      <c r="I19" s="123" t="n">
        <f aca="false">SUM(I20:I22)</f>
        <v>2040</v>
      </c>
      <c r="J19" s="123" t="n">
        <f aca="false">SUM(J20:J22)</f>
        <v>0</v>
      </c>
      <c r="K19" s="123" t="n">
        <f aca="false">SUM(K20:K22)</f>
        <v>0</v>
      </c>
      <c r="L19" s="123" t="n">
        <f aca="false">SUM(L20:L22)</f>
        <v>0</v>
      </c>
    </row>
    <row r="20" customFormat="false" ht="12.75" hidden="false" customHeight="false" outlineLevel="0" collapsed="false">
      <c r="A20" s="15"/>
      <c r="B20" s="116" t="s">
        <v>153</v>
      </c>
      <c r="C20" s="116" t="s">
        <v>154</v>
      </c>
      <c r="D20" s="117" t="n">
        <v>630</v>
      </c>
      <c r="E20" s="19" t="s">
        <v>155</v>
      </c>
      <c r="F20" s="16" t="n">
        <v>0</v>
      </c>
      <c r="G20" s="17" t="n">
        <v>1619.1</v>
      </c>
      <c r="H20" s="17" t="n">
        <v>340</v>
      </c>
      <c r="I20" s="16" t="n">
        <v>1700</v>
      </c>
      <c r="J20" s="18" t="n">
        <v>0</v>
      </c>
      <c r="K20" s="16" t="n">
        <v>0</v>
      </c>
      <c r="L20" s="16" t="n">
        <v>0</v>
      </c>
    </row>
    <row r="21" customFormat="false" ht="12.75" hidden="false" customHeight="false" outlineLevel="0" collapsed="false">
      <c r="A21" s="15"/>
      <c r="B21" s="116"/>
      <c r="C21" s="116" t="s">
        <v>153</v>
      </c>
      <c r="D21" s="117" t="n">
        <v>630</v>
      </c>
      <c r="E21" s="19" t="s">
        <v>156</v>
      </c>
      <c r="F21" s="16" t="n">
        <v>324.42</v>
      </c>
      <c r="G21" s="17" t="n">
        <v>336.43</v>
      </c>
      <c r="H21" s="17" t="n">
        <v>0</v>
      </c>
      <c r="I21" s="16" t="n">
        <v>340</v>
      </c>
      <c r="J21" s="18" t="n">
        <v>0</v>
      </c>
      <c r="K21" s="16" t="n">
        <v>0</v>
      </c>
      <c r="L21" s="16" t="n">
        <v>0</v>
      </c>
    </row>
    <row r="22" customFormat="false" ht="12.75" hidden="false" customHeight="false" outlineLevel="0" collapsed="false">
      <c r="A22" s="124"/>
      <c r="B22" s="124"/>
      <c r="C22" s="116"/>
      <c r="D22" s="119"/>
      <c r="E22" s="15"/>
      <c r="F22" s="40"/>
      <c r="G22" s="40"/>
      <c r="H22" s="40"/>
      <c r="I22" s="128"/>
      <c r="J22" s="126"/>
      <c r="K22" s="40"/>
      <c r="L22" s="40"/>
    </row>
    <row r="23" customFormat="false" ht="12.75" hidden="false" customHeight="false" outlineLevel="0" collapsed="false">
      <c r="A23" s="121" t="s">
        <v>157</v>
      </c>
      <c r="B23" s="121"/>
      <c r="C23" s="121"/>
      <c r="D23" s="121"/>
      <c r="E23" s="122" t="s">
        <v>158</v>
      </c>
      <c r="F23" s="123" t="n">
        <f aca="false">SUM(F24:F27)</f>
        <v>1504.25</v>
      </c>
      <c r="G23" s="123" t="n">
        <f aca="false">SUM(G24:G27)</f>
        <v>943.84</v>
      </c>
      <c r="H23" s="123" t="n">
        <f aca="false">SUM(H24:H27)</f>
        <v>0</v>
      </c>
      <c r="I23" s="123" t="n">
        <f aca="false">SUM(I24:I27)</f>
        <v>0</v>
      </c>
      <c r="J23" s="123" t="n">
        <f aca="false">SUM(J24:J27)</f>
        <v>0</v>
      </c>
      <c r="K23" s="123" t="n">
        <f aca="false">SUM(K24:K27)</f>
        <v>0</v>
      </c>
      <c r="L23" s="123" t="n">
        <f aca="false">SUM(L24:L27)</f>
        <v>0</v>
      </c>
    </row>
    <row r="24" customFormat="false" ht="12.75" hidden="false" customHeight="false" outlineLevel="0" collapsed="false">
      <c r="A24" s="129"/>
      <c r="B24" s="119" t="s">
        <v>159</v>
      </c>
      <c r="C24" s="119" t="s">
        <v>159</v>
      </c>
      <c r="D24" s="117" t="n">
        <v>610</v>
      </c>
      <c r="E24" s="19" t="s">
        <v>141</v>
      </c>
      <c r="F24" s="40" t="n">
        <v>237.12</v>
      </c>
      <c r="G24" s="40" t="n">
        <v>97.92</v>
      </c>
      <c r="H24" s="40" t="n">
        <v>0</v>
      </c>
      <c r="I24" s="41" t="n">
        <v>0</v>
      </c>
      <c r="J24" s="126" t="n">
        <v>0</v>
      </c>
      <c r="K24" s="40" t="n">
        <v>0</v>
      </c>
      <c r="L24" s="40" t="n">
        <v>0</v>
      </c>
    </row>
    <row r="25" customFormat="false" ht="12.75" hidden="false" customHeight="false" outlineLevel="0" collapsed="false">
      <c r="A25" s="15"/>
      <c r="B25" s="116" t="s">
        <v>159</v>
      </c>
      <c r="C25" s="116" t="s">
        <v>159</v>
      </c>
      <c r="D25" s="116" t="s">
        <v>142</v>
      </c>
      <c r="E25" s="19" t="s">
        <v>143</v>
      </c>
      <c r="F25" s="16" t="n">
        <v>73.88</v>
      </c>
      <c r="G25" s="17" t="n">
        <v>24.43</v>
      </c>
      <c r="H25" s="17" t="n">
        <v>0</v>
      </c>
      <c r="I25" s="27" t="n">
        <v>0</v>
      </c>
      <c r="J25" s="18" t="n">
        <v>0</v>
      </c>
      <c r="K25" s="16" t="n">
        <v>0</v>
      </c>
      <c r="L25" s="16" t="n">
        <v>0</v>
      </c>
    </row>
    <row r="26" customFormat="false" ht="12.75" hidden="false" customHeight="false" outlineLevel="0" collapsed="false">
      <c r="A26" s="15"/>
      <c r="B26" s="116" t="s">
        <v>159</v>
      </c>
      <c r="C26" s="116" t="s">
        <v>159</v>
      </c>
      <c r="D26" s="116" t="s">
        <v>144</v>
      </c>
      <c r="E26" s="19" t="s">
        <v>145</v>
      </c>
      <c r="F26" s="16" t="n">
        <v>1193.25</v>
      </c>
      <c r="G26" s="17" t="n">
        <v>821.49</v>
      </c>
      <c r="H26" s="17" t="n">
        <v>0</v>
      </c>
      <c r="I26" s="27" t="n">
        <v>0</v>
      </c>
      <c r="J26" s="18" t="n">
        <v>0</v>
      </c>
      <c r="K26" s="16" t="n">
        <v>0</v>
      </c>
      <c r="L26" s="16" t="n">
        <v>0</v>
      </c>
    </row>
    <row r="27" customFormat="false" ht="12.75" hidden="false" customHeight="false" outlineLevel="0" collapsed="false">
      <c r="A27" s="130"/>
      <c r="B27" s="131"/>
      <c r="C27" s="132"/>
      <c r="D27" s="133"/>
      <c r="E27" s="15"/>
      <c r="F27" s="16"/>
      <c r="G27" s="17" t="n">
        <v>0</v>
      </c>
      <c r="H27" s="17"/>
      <c r="I27" s="16"/>
      <c r="J27" s="18"/>
      <c r="K27" s="16"/>
      <c r="L27" s="16"/>
    </row>
    <row r="28" customFormat="false" ht="12.75" hidden="false" customHeight="false" outlineLevel="0" collapsed="false">
      <c r="A28" s="121" t="s">
        <v>160</v>
      </c>
      <c r="B28" s="121"/>
      <c r="C28" s="121"/>
      <c r="D28" s="121"/>
      <c r="E28" s="134"/>
      <c r="F28" s="123" t="n">
        <f aca="false">SUM(F29:F30)</f>
        <v>3416.92</v>
      </c>
      <c r="G28" s="123" t="n">
        <f aca="false">SUM(G29:G30)</f>
        <v>3090.13</v>
      </c>
      <c r="H28" s="123" t="n">
        <f aca="false">SUM(H29:H30)</f>
        <v>3000</v>
      </c>
      <c r="I28" s="123" t="n">
        <f aca="false">SUM(I29:I30)</f>
        <v>3000</v>
      </c>
      <c r="J28" s="123" t="n">
        <f aca="false">SUM(J29:J30)</f>
        <v>3000</v>
      </c>
      <c r="K28" s="123" t="n">
        <f aca="false">SUM(K29:K30)</f>
        <v>3000</v>
      </c>
      <c r="L28" s="123" t="n">
        <f aca="false">SUM(L29:L30)</f>
        <v>3000</v>
      </c>
    </row>
    <row r="29" customFormat="false" ht="12.75" hidden="false" customHeight="false" outlineLevel="0" collapsed="false">
      <c r="A29" s="135"/>
      <c r="B29" s="136" t="s">
        <v>161</v>
      </c>
      <c r="C29" s="136" t="s">
        <v>161</v>
      </c>
      <c r="D29" s="137" t="s">
        <v>162</v>
      </c>
      <c r="E29" s="138" t="s">
        <v>163</v>
      </c>
      <c r="F29" s="139" t="n">
        <v>3416.92</v>
      </c>
      <c r="G29" s="40" t="n">
        <v>3090.13</v>
      </c>
      <c r="H29" s="40" t="n">
        <v>3000</v>
      </c>
      <c r="I29" s="139" t="n">
        <v>3000</v>
      </c>
      <c r="J29" s="126" t="n">
        <v>3000</v>
      </c>
      <c r="K29" s="139" t="n">
        <v>3000</v>
      </c>
      <c r="L29" s="139" t="n">
        <v>3000</v>
      </c>
    </row>
    <row r="30" customFormat="false" ht="12.75" hidden="false" customHeight="false" outlineLevel="0" collapsed="false">
      <c r="A30" s="15"/>
      <c r="B30" s="119" t="s">
        <v>161</v>
      </c>
      <c r="C30" s="119"/>
      <c r="D30" s="116"/>
      <c r="E30" s="19"/>
      <c r="F30" s="16"/>
      <c r="G30" s="17"/>
      <c r="H30" s="17"/>
      <c r="I30" s="16"/>
      <c r="J30" s="18"/>
      <c r="K30" s="16"/>
      <c r="L30" s="16"/>
    </row>
    <row r="31" customFormat="false" ht="15" hidden="false" customHeight="false" outlineLevel="0" collapsed="false">
      <c r="A31" s="109" t="s">
        <v>164</v>
      </c>
      <c r="B31" s="109"/>
      <c r="C31" s="109"/>
      <c r="D31" s="109"/>
      <c r="E31" s="140"/>
      <c r="F31" s="141" t="n">
        <f aca="false">SUM(F32:F33)</f>
        <v>25.12</v>
      </c>
      <c r="G31" s="141" t="n">
        <f aca="false">SUM(G32:G33)</f>
        <v>4863.25</v>
      </c>
      <c r="H31" s="141" t="n">
        <f aca="false">SUM(H32:H33)</f>
        <v>530</v>
      </c>
      <c r="I31" s="141" t="n">
        <f aca="false">SUM(I32:I33)</f>
        <v>100</v>
      </c>
      <c r="J31" s="141" t="n">
        <f aca="false">SUM(J32:J33)</f>
        <v>100</v>
      </c>
      <c r="K31" s="141" t="n">
        <f aca="false">SUM(K32:K33)</f>
        <v>100</v>
      </c>
      <c r="L31" s="141" t="n">
        <f aca="false">SUM(L32:L33)</f>
        <v>100</v>
      </c>
    </row>
    <row r="32" customFormat="false" ht="12.75" hidden="false" customHeight="false" outlineLevel="0" collapsed="false">
      <c r="A32" s="130"/>
      <c r="B32" s="131"/>
      <c r="C32" s="116" t="s">
        <v>165</v>
      </c>
      <c r="D32" s="116" t="s">
        <v>144</v>
      </c>
      <c r="E32" s="19" t="s">
        <v>166</v>
      </c>
      <c r="F32" s="17" t="n">
        <v>25.12</v>
      </c>
      <c r="G32" s="17" t="n">
        <v>4863.25</v>
      </c>
      <c r="H32" s="17" t="n">
        <v>530</v>
      </c>
      <c r="I32" s="17" t="n">
        <v>100</v>
      </c>
      <c r="J32" s="18" t="n">
        <v>100</v>
      </c>
      <c r="K32" s="17" t="n">
        <v>100</v>
      </c>
      <c r="L32" s="17" t="n">
        <v>100</v>
      </c>
    </row>
    <row r="33" customFormat="false" ht="12.75" hidden="false" customHeight="false" outlineLevel="0" collapsed="false">
      <c r="A33" s="130"/>
      <c r="B33" s="131"/>
      <c r="C33" s="116"/>
      <c r="D33" s="116"/>
      <c r="E33" s="19"/>
      <c r="F33" s="16"/>
      <c r="G33" s="17"/>
      <c r="H33" s="17"/>
      <c r="I33" s="16"/>
      <c r="J33" s="18"/>
      <c r="K33" s="16"/>
      <c r="L33" s="16"/>
    </row>
    <row r="34" customFormat="false" ht="15" hidden="false" customHeight="false" outlineLevel="0" collapsed="false">
      <c r="A34" s="109" t="s">
        <v>167</v>
      </c>
      <c r="B34" s="109"/>
      <c r="C34" s="109"/>
      <c r="D34" s="109"/>
      <c r="E34" s="110" t="s">
        <v>168</v>
      </c>
      <c r="F34" s="141" t="n">
        <f aca="false">SUM(F35)</f>
        <v>6714.99</v>
      </c>
      <c r="G34" s="141" t="n">
        <f aca="false">SUM(G35)</f>
        <v>6446.82</v>
      </c>
      <c r="H34" s="141" t="n">
        <f aca="false">SUM(H35)</f>
        <v>4500</v>
      </c>
      <c r="I34" s="141" t="n">
        <f aca="false">SUM(I35)</f>
        <v>5300</v>
      </c>
      <c r="J34" s="141" t="n">
        <f aca="false">SUM(J35)</f>
        <v>3000</v>
      </c>
      <c r="K34" s="141" t="n">
        <f aca="false">SUM(K35)</f>
        <v>3500</v>
      </c>
      <c r="L34" s="141" t="n">
        <f aca="false">SUM(L35)</f>
        <v>3500</v>
      </c>
    </row>
    <row r="35" customFormat="false" ht="12.75" hidden="false" customHeight="false" outlineLevel="0" collapsed="false">
      <c r="A35" s="15"/>
      <c r="B35" s="119" t="s">
        <v>169</v>
      </c>
      <c r="C35" s="119" t="s">
        <v>169</v>
      </c>
      <c r="D35" s="116" t="s">
        <v>144</v>
      </c>
      <c r="E35" s="19" t="s">
        <v>145</v>
      </c>
      <c r="F35" s="128" t="n">
        <v>6714.99</v>
      </c>
      <c r="G35" s="17" t="n">
        <v>6446.82</v>
      </c>
      <c r="H35" s="17" t="n">
        <v>4500</v>
      </c>
      <c r="I35" s="16" t="n">
        <v>5300</v>
      </c>
      <c r="J35" s="18" t="n">
        <v>3000</v>
      </c>
      <c r="K35" s="16" t="n">
        <v>3500</v>
      </c>
      <c r="L35" s="16" t="n">
        <v>3500</v>
      </c>
      <c r="M35" s="37"/>
    </row>
    <row r="36" customFormat="false" ht="12.75" hidden="false" customHeight="false" outlineLevel="0" collapsed="false">
      <c r="A36" s="15"/>
      <c r="B36" s="119"/>
      <c r="C36" s="119"/>
      <c r="D36" s="116"/>
      <c r="E36" s="19"/>
      <c r="F36" s="16"/>
      <c r="G36" s="17"/>
      <c r="H36" s="17"/>
      <c r="I36" s="16"/>
      <c r="J36" s="18"/>
      <c r="K36" s="16"/>
      <c r="L36" s="16"/>
    </row>
    <row r="37" customFormat="false" ht="15" hidden="false" customHeight="false" outlineLevel="0" collapsed="false">
      <c r="A37" s="142" t="s">
        <v>170</v>
      </c>
      <c r="B37" s="142"/>
      <c r="C37" s="142"/>
      <c r="D37" s="142"/>
      <c r="E37" s="143"/>
      <c r="F37" s="144" t="n">
        <f aca="false">SUM(F38:F41)</f>
        <v>54276.13</v>
      </c>
      <c r="G37" s="144" t="n">
        <f aca="false">SUM(G38:G41)</f>
        <v>35186.61</v>
      </c>
      <c r="H37" s="144" t="n">
        <f aca="false">SUM(H38:H41)</f>
        <v>29000</v>
      </c>
      <c r="I37" s="144" t="n">
        <f aca="false">SUM(I38:I41)</f>
        <v>36000</v>
      </c>
      <c r="J37" s="144" t="n">
        <f aca="false">SUM(J38:J41)</f>
        <v>31500</v>
      </c>
      <c r="K37" s="144" t="n">
        <f aca="false">SUM(K38:K41)</f>
        <v>28000</v>
      </c>
      <c r="L37" s="144" t="n">
        <f aca="false">SUM(L38:L41)</f>
        <v>28000</v>
      </c>
    </row>
    <row r="38" customFormat="false" ht="12.75" hidden="false" customHeight="false" outlineLevel="0" collapsed="false">
      <c r="A38" s="15"/>
      <c r="B38" s="119"/>
      <c r="C38" s="119" t="s">
        <v>171</v>
      </c>
      <c r="D38" s="116" t="s">
        <v>144</v>
      </c>
      <c r="E38" s="19" t="s">
        <v>172</v>
      </c>
      <c r="F38" s="16" t="n">
        <v>0</v>
      </c>
      <c r="G38" s="17" t="n">
        <v>0</v>
      </c>
      <c r="H38" s="17" t="n">
        <v>0</v>
      </c>
      <c r="I38" s="16" t="n">
        <v>0</v>
      </c>
      <c r="J38" s="18" t="n">
        <v>0</v>
      </c>
      <c r="K38" s="16" t="n">
        <v>0</v>
      </c>
      <c r="L38" s="16" t="n">
        <v>0</v>
      </c>
    </row>
    <row r="39" customFormat="false" ht="12.75" hidden="false" customHeight="false" outlineLevel="0" collapsed="false">
      <c r="A39" s="15"/>
      <c r="B39" s="119"/>
      <c r="C39" s="119" t="s">
        <v>173</v>
      </c>
      <c r="D39" s="116" t="s">
        <v>144</v>
      </c>
      <c r="E39" s="19" t="s">
        <v>174</v>
      </c>
      <c r="F39" s="145" t="n">
        <v>13904.86</v>
      </c>
      <c r="G39" s="40" t="n">
        <v>7974.61</v>
      </c>
      <c r="H39" s="40" t="n">
        <v>10000</v>
      </c>
      <c r="I39" s="40" t="n">
        <v>16000</v>
      </c>
      <c r="J39" s="126" t="n">
        <v>10500</v>
      </c>
      <c r="K39" s="40" t="n">
        <v>10000</v>
      </c>
      <c r="L39" s="40" t="n">
        <v>10000</v>
      </c>
    </row>
    <row r="40" customFormat="false" ht="12.75" hidden="false" customHeight="false" outlineLevel="0" collapsed="false">
      <c r="A40" s="15"/>
      <c r="B40" s="119"/>
      <c r="C40" s="119" t="s">
        <v>175</v>
      </c>
      <c r="D40" s="116" t="s">
        <v>144</v>
      </c>
      <c r="E40" s="19" t="s">
        <v>176</v>
      </c>
      <c r="F40" s="145" t="n">
        <v>0</v>
      </c>
      <c r="G40" s="40" t="n">
        <v>0</v>
      </c>
      <c r="H40" s="40" t="n">
        <v>2000</v>
      </c>
      <c r="I40" s="40" t="n">
        <v>0</v>
      </c>
      <c r="J40" s="126" t="n">
        <v>0</v>
      </c>
      <c r="K40" s="40" t="n">
        <v>2000</v>
      </c>
      <c r="L40" s="40" t="n">
        <v>0</v>
      </c>
    </row>
    <row r="41" customFormat="false" ht="12.75" hidden="false" customHeight="false" outlineLevel="0" collapsed="false">
      <c r="A41" s="15"/>
      <c r="B41" s="119"/>
      <c r="C41" s="119" t="s">
        <v>177</v>
      </c>
      <c r="D41" s="117" t="n">
        <v>630</v>
      </c>
      <c r="E41" s="19" t="s">
        <v>178</v>
      </c>
      <c r="F41" s="16" t="n">
        <v>40371.27</v>
      </c>
      <c r="G41" s="17" t="n">
        <v>27212</v>
      </c>
      <c r="H41" s="17" t="n">
        <v>17000</v>
      </c>
      <c r="I41" s="16" t="n">
        <v>20000</v>
      </c>
      <c r="J41" s="18" t="n">
        <v>21000</v>
      </c>
      <c r="K41" s="16" t="n">
        <v>16000</v>
      </c>
      <c r="L41" s="16" t="n">
        <v>18000</v>
      </c>
    </row>
    <row r="42" customFormat="false" ht="15" hidden="false" customHeight="false" outlineLevel="0" collapsed="false">
      <c r="A42" s="109" t="s">
        <v>179</v>
      </c>
      <c r="B42" s="109"/>
      <c r="C42" s="109"/>
      <c r="D42" s="109"/>
      <c r="E42" s="110" t="s">
        <v>180</v>
      </c>
      <c r="F42" s="141" t="n">
        <f aca="false">SUM(F43:F48)</f>
        <v>22230.23</v>
      </c>
      <c r="G42" s="141" t="n">
        <f aca="false">SUM(G43:G48)</f>
        <v>23490.02</v>
      </c>
      <c r="H42" s="141" t="n">
        <f aca="false">SUM(H43:H48)</f>
        <v>22590</v>
      </c>
      <c r="I42" s="141" t="n">
        <f aca="false">SUM(I43:I48)</f>
        <v>26235</v>
      </c>
      <c r="J42" s="141" t="n">
        <f aca="false">SUM(J43:J48)</f>
        <v>25006</v>
      </c>
      <c r="K42" s="141" t="n">
        <f aca="false">SUM(K43:K48)</f>
        <v>22905</v>
      </c>
      <c r="L42" s="141" t="n">
        <f aca="false">SUM(L43:L48)</f>
        <v>22905</v>
      </c>
    </row>
    <row r="43" customFormat="false" ht="12.75" hidden="false" customHeight="false" outlineLevel="0" collapsed="false">
      <c r="A43" s="15"/>
      <c r="B43" s="119" t="s">
        <v>181</v>
      </c>
      <c r="C43" s="119" t="s">
        <v>181</v>
      </c>
      <c r="D43" s="117" t="n">
        <v>630.64</v>
      </c>
      <c r="E43" s="19" t="s">
        <v>182</v>
      </c>
      <c r="F43" s="16" t="n">
        <v>17312.7</v>
      </c>
      <c r="G43" s="17" t="n">
        <v>17915.34</v>
      </c>
      <c r="H43" s="17" t="n">
        <v>14500</v>
      </c>
      <c r="I43" s="16" t="n">
        <v>16700</v>
      </c>
      <c r="J43" s="18" t="n">
        <v>16726</v>
      </c>
      <c r="K43" s="16" t="n">
        <v>15500</v>
      </c>
      <c r="L43" s="16" t="n">
        <v>15500</v>
      </c>
    </row>
    <row r="44" customFormat="false" ht="12.75" hidden="false" customHeight="false" outlineLevel="0" collapsed="false">
      <c r="A44" s="15"/>
      <c r="B44" s="119"/>
      <c r="C44" s="119" t="s">
        <v>181</v>
      </c>
      <c r="D44" s="117" t="n">
        <v>640</v>
      </c>
      <c r="E44" s="19" t="s">
        <v>183</v>
      </c>
      <c r="F44" s="16"/>
      <c r="G44" s="17" t="n">
        <v>1874</v>
      </c>
      <c r="H44" s="17" t="n">
        <v>3000</v>
      </c>
      <c r="I44" s="16" t="n">
        <v>3000</v>
      </c>
      <c r="J44" s="18" t="n">
        <v>2480</v>
      </c>
      <c r="K44" s="16" t="n">
        <v>3000</v>
      </c>
      <c r="L44" s="16" t="n">
        <v>3000</v>
      </c>
    </row>
    <row r="45" customFormat="false" ht="12.75" hidden="false" customHeight="false" outlineLevel="0" collapsed="false">
      <c r="A45" s="15"/>
      <c r="B45" s="119"/>
      <c r="C45" s="119" t="s">
        <v>184</v>
      </c>
      <c r="D45" s="117" t="n">
        <v>630</v>
      </c>
      <c r="E45" s="19" t="s">
        <v>185</v>
      </c>
      <c r="F45" s="16" t="n">
        <v>4832.09</v>
      </c>
      <c r="G45" s="17" t="n">
        <v>3608.74</v>
      </c>
      <c r="H45" s="17" t="n">
        <v>4000</v>
      </c>
      <c r="I45" s="16" t="n">
        <v>6000</v>
      </c>
      <c r="J45" s="18" t="n">
        <v>5400</v>
      </c>
      <c r="K45" s="16" t="n">
        <v>4000</v>
      </c>
      <c r="L45" s="16" t="n">
        <v>4000</v>
      </c>
    </row>
    <row r="46" customFormat="false" ht="12.75" hidden="false" customHeight="false" outlineLevel="0" collapsed="false">
      <c r="A46" s="15"/>
      <c r="B46" s="119"/>
      <c r="C46" s="119" t="s">
        <v>186</v>
      </c>
      <c r="D46" s="117" t="n">
        <v>630</v>
      </c>
      <c r="E46" s="19" t="s">
        <v>187</v>
      </c>
      <c r="F46" s="16" t="n">
        <v>16.35</v>
      </c>
      <c r="G46" s="17" t="n">
        <v>35</v>
      </c>
      <c r="H46" s="17" t="n">
        <v>35</v>
      </c>
      <c r="I46" s="16" t="n">
        <v>35</v>
      </c>
      <c r="J46" s="18" t="n">
        <v>35</v>
      </c>
      <c r="K46" s="16" t="n">
        <v>35</v>
      </c>
      <c r="L46" s="16" t="n">
        <v>35</v>
      </c>
    </row>
    <row r="47" customFormat="false" ht="12.75" hidden="false" customHeight="false" outlineLevel="0" collapsed="false">
      <c r="A47" s="15"/>
      <c r="B47" s="119"/>
      <c r="C47" s="119" t="s">
        <v>188</v>
      </c>
      <c r="D47" s="117" t="n">
        <v>630</v>
      </c>
      <c r="E47" s="19" t="s">
        <v>189</v>
      </c>
      <c r="F47" s="16" t="n">
        <v>69.09</v>
      </c>
      <c r="G47" s="17" t="n">
        <v>56.94</v>
      </c>
      <c r="H47" s="17" t="n">
        <v>1055</v>
      </c>
      <c r="I47" s="16" t="n">
        <v>500</v>
      </c>
      <c r="J47" s="18" t="n">
        <v>365</v>
      </c>
      <c r="K47" s="16" t="n">
        <v>370</v>
      </c>
      <c r="L47" s="16" t="n">
        <v>370</v>
      </c>
    </row>
    <row r="48" customFormat="false" ht="12.75" hidden="false" customHeight="false" outlineLevel="0" collapsed="false">
      <c r="A48" s="15"/>
      <c r="B48" s="15"/>
      <c r="C48" s="119"/>
      <c r="D48" s="119"/>
      <c r="E48" s="15"/>
      <c r="F48" s="16"/>
      <c r="G48" s="17"/>
      <c r="H48" s="17"/>
      <c r="I48" s="16"/>
      <c r="J48" s="18"/>
      <c r="K48" s="16"/>
      <c r="L48" s="16"/>
    </row>
    <row r="49" customFormat="false" ht="15" hidden="false" customHeight="false" outlineLevel="0" collapsed="false">
      <c r="A49" s="109" t="s">
        <v>190</v>
      </c>
      <c r="B49" s="109"/>
      <c r="C49" s="109"/>
      <c r="D49" s="109"/>
      <c r="E49" s="110" t="s">
        <v>191</v>
      </c>
      <c r="F49" s="141" t="n">
        <f aca="false">F50+F56+F59</f>
        <v>30541.4</v>
      </c>
      <c r="G49" s="141" t="n">
        <f aca="false">G50+G56+G59</f>
        <v>12400.14</v>
      </c>
      <c r="H49" s="141" t="n">
        <f aca="false">H50+H56+H59</f>
        <v>24318</v>
      </c>
      <c r="I49" s="141" t="n">
        <f aca="false">I50+I56+I59</f>
        <v>26946</v>
      </c>
      <c r="J49" s="141" t="n">
        <f aca="false">J50+J56+J59</f>
        <v>9000</v>
      </c>
      <c r="K49" s="141" t="n">
        <f aca="false">K50+K56+K59</f>
        <v>9725</v>
      </c>
      <c r="L49" s="141" t="n">
        <f aca="false">L50+L56+L59</f>
        <v>9725</v>
      </c>
    </row>
    <row r="50" customFormat="false" ht="12.75" hidden="false" customHeight="false" outlineLevel="0" collapsed="false">
      <c r="A50" s="121" t="s">
        <v>192</v>
      </c>
      <c r="B50" s="121"/>
      <c r="C50" s="121"/>
      <c r="D50" s="121"/>
      <c r="E50" s="134"/>
      <c r="F50" s="123" t="n">
        <f aca="false">SUM(F51:F55)</f>
        <v>25612.17</v>
      </c>
      <c r="G50" s="123" t="n">
        <f aca="false">SUM(G51:G55)</f>
        <v>8305.99</v>
      </c>
      <c r="H50" s="123" t="n">
        <f aca="false">SUM(H51:H55)</f>
        <v>20818</v>
      </c>
      <c r="I50" s="123" t="n">
        <f aca="false">SUM(I51:I55)</f>
        <v>20616</v>
      </c>
      <c r="J50" s="123" t="n">
        <f aca="false">SUM(J51:J55)</f>
        <v>3000</v>
      </c>
      <c r="K50" s="123" t="n">
        <f aca="false">SUM(K51:K55)</f>
        <v>3500</v>
      </c>
      <c r="L50" s="123" t="n">
        <f aca="false">SUM(L51:L55)</f>
        <v>3500</v>
      </c>
    </row>
    <row r="51" customFormat="false" ht="12.75" hidden="false" customHeight="false" outlineLevel="0" collapsed="false">
      <c r="A51" s="19"/>
      <c r="B51" s="116" t="s">
        <v>193</v>
      </c>
      <c r="C51" s="116" t="s">
        <v>193</v>
      </c>
      <c r="D51" s="117" t="n">
        <v>610</v>
      </c>
      <c r="E51" s="19" t="s">
        <v>141</v>
      </c>
      <c r="F51" s="16" t="n">
        <v>13215.79</v>
      </c>
      <c r="G51" s="17" t="n">
        <v>3862.86</v>
      </c>
      <c r="H51" s="17" t="n">
        <v>12630</v>
      </c>
      <c r="I51" s="16" t="n">
        <v>13100</v>
      </c>
      <c r="J51" s="146" t="n">
        <v>0</v>
      </c>
      <c r="K51" s="146" t="n">
        <v>0</v>
      </c>
      <c r="L51" s="146" t="n">
        <v>0</v>
      </c>
      <c r="M51" s="37"/>
    </row>
    <row r="52" customFormat="false" ht="12.75" hidden="false" customHeight="false" outlineLevel="0" collapsed="false">
      <c r="A52" s="19"/>
      <c r="B52" s="116" t="s">
        <v>193</v>
      </c>
      <c r="C52" s="116" t="s">
        <v>193</v>
      </c>
      <c r="D52" s="116" t="s">
        <v>142</v>
      </c>
      <c r="E52" s="19" t="s">
        <v>143</v>
      </c>
      <c r="F52" s="16" t="n">
        <v>4716.83</v>
      </c>
      <c r="G52" s="17" t="n">
        <v>1350</v>
      </c>
      <c r="H52" s="17" t="n">
        <v>4488</v>
      </c>
      <c r="I52" s="16" t="n">
        <v>3200</v>
      </c>
      <c r="J52" s="146" t="n">
        <v>0</v>
      </c>
      <c r="K52" s="146" t="n">
        <v>0</v>
      </c>
      <c r="L52" s="146" t="n">
        <v>0</v>
      </c>
      <c r="M52" s="80"/>
      <c r="N52" s="147"/>
    </row>
    <row r="53" customFormat="false" ht="12.75" hidden="false" customHeight="false" outlineLevel="0" collapsed="false">
      <c r="A53" s="124"/>
      <c r="B53" s="116" t="s">
        <v>193</v>
      </c>
      <c r="C53" s="116" t="s">
        <v>193</v>
      </c>
      <c r="D53" s="116" t="s">
        <v>144</v>
      </c>
      <c r="E53" s="19" t="s">
        <v>145</v>
      </c>
      <c r="F53" s="40" t="n">
        <v>7460.8</v>
      </c>
      <c r="G53" s="40" t="n">
        <v>3093.13</v>
      </c>
      <c r="H53" s="40" t="n">
        <v>3700</v>
      </c>
      <c r="I53" s="40" t="n">
        <v>4316</v>
      </c>
      <c r="J53" s="148" t="n">
        <v>3000</v>
      </c>
      <c r="K53" s="148" t="n">
        <v>3500</v>
      </c>
      <c r="L53" s="148" t="n">
        <v>3500</v>
      </c>
    </row>
    <row r="54" customFormat="false" ht="12.75" hidden="false" customHeight="false" outlineLevel="0" collapsed="false">
      <c r="A54" s="124"/>
      <c r="B54" s="116"/>
      <c r="C54" s="116" t="s">
        <v>193</v>
      </c>
      <c r="D54" s="116" t="s">
        <v>146</v>
      </c>
      <c r="E54" s="19" t="s">
        <v>194</v>
      </c>
      <c r="F54" s="40" t="n">
        <v>218.75</v>
      </c>
      <c r="G54" s="40" t="n">
        <v>0</v>
      </c>
      <c r="H54" s="40" t="n">
        <v>0</v>
      </c>
      <c r="I54" s="40" t="n">
        <v>0</v>
      </c>
      <c r="J54" s="148" t="n">
        <v>0</v>
      </c>
      <c r="K54" s="148" t="n">
        <v>0</v>
      </c>
      <c r="L54" s="148" t="n">
        <v>0</v>
      </c>
    </row>
    <row r="55" customFormat="false" ht="12.75" hidden="false" customHeight="false" outlineLevel="0" collapsed="false">
      <c r="A55" s="124"/>
      <c r="B55" s="116"/>
      <c r="C55" s="116"/>
      <c r="D55" s="116"/>
      <c r="E55" s="19"/>
      <c r="F55" s="40"/>
      <c r="G55" s="40"/>
      <c r="H55" s="40"/>
      <c r="I55" s="40"/>
      <c r="J55" s="126"/>
      <c r="K55" s="40"/>
      <c r="L55" s="40"/>
    </row>
    <row r="56" customFormat="false" ht="12.75" hidden="false" customHeight="false" outlineLevel="0" collapsed="false">
      <c r="A56" s="121" t="s">
        <v>195</v>
      </c>
      <c r="B56" s="121"/>
      <c r="C56" s="121"/>
      <c r="D56" s="121"/>
      <c r="E56" s="134"/>
      <c r="F56" s="123" t="n">
        <f aca="false">SUM(F57:F58)</f>
        <v>3841.82</v>
      </c>
      <c r="G56" s="123" t="n">
        <f aca="false">SUM(G57:G58)</f>
        <v>2323.36</v>
      </c>
      <c r="H56" s="123" t="n">
        <f aca="false">SUM(H57:H58)</f>
        <v>2500</v>
      </c>
      <c r="I56" s="123" t="n">
        <f aca="false">SUM(I57:I58)</f>
        <v>5800</v>
      </c>
      <c r="J56" s="123" t="n">
        <f aca="false">SUM(J57:J58)</f>
        <v>5000</v>
      </c>
      <c r="K56" s="123" t="n">
        <f aca="false">SUM(K57:K58)</f>
        <v>5225</v>
      </c>
      <c r="L56" s="123" t="n">
        <f aca="false">SUM(L57:L58)</f>
        <v>5225</v>
      </c>
    </row>
    <row r="57" customFormat="false" ht="12.75" hidden="false" customHeight="false" outlineLevel="0" collapsed="false">
      <c r="A57" s="124"/>
      <c r="B57" s="116" t="s">
        <v>196</v>
      </c>
      <c r="C57" s="116" t="s">
        <v>196</v>
      </c>
      <c r="D57" s="117" t="n">
        <v>630</v>
      </c>
      <c r="E57" s="19" t="s">
        <v>145</v>
      </c>
      <c r="F57" s="149" t="n">
        <v>3841.82</v>
      </c>
      <c r="G57" s="40" t="n">
        <v>2323.36</v>
      </c>
      <c r="H57" s="40" t="n">
        <v>2500</v>
      </c>
      <c r="I57" s="40" t="n">
        <v>5800</v>
      </c>
      <c r="J57" s="126" t="n">
        <v>5000</v>
      </c>
      <c r="K57" s="40" t="n">
        <v>5225</v>
      </c>
      <c r="L57" s="40" t="n">
        <v>5225</v>
      </c>
    </row>
    <row r="58" customFormat="false" ht="12.75" hidden="false" customHeight="false" outlineLevel="0" collapsed="false">
      <c r="A58" s="15"/>
      <c r="B58" s="116"/>
      <c r="C58" s="116"/>
      <c r="D58" s="117"/>
      <c r="E58" s="19"/>
      <c r="F58" s="16"/>
      <c r="G58" s="17"/>
      <c r="H58" s="17"/>
      <c r="I58" s="16"/>
      <c r="J58" s="18"/>
      <c r="K58" s="16"/>
      <c r="L58" s="16"/>
    </row>
    <row r="59" customFormat="false" ht="12.75" hidden="false" customHeight="false" outlineLevel="0" collapsed="false">
      <c r="A59" s="121" t="s">
        <v>197</v>
      </c>
      <c r="B59" s="121"/>
      <c r="C59" s="121"/>
      <c r="D59" s="121"/>
      <c r="E59" s="134"/>
      <c r="F59" s="123" t="n">
        <f aca="false">SUM(F60:F61)</f>
        <v>1087.41</v>
      </c>
      <c r="G59" s="123" t="n">
        <f aca="false">SUM(G60:G61)</f>
        <v>1770.79</v>
      </c>
      <c r="H59" s="123" t="n">
        <f aca="false">SUM(H60:H61)</f>
        <v>1000</v>
      </c>
      <c r="I59" s="123" t="n">
        <f aca="false">SUM(I60:I61)</f>
        <v>530</v>
      </c>
      <c r="J59" s="123" t="n">
        <f aca="false">SUM(J60:J61)</f>
        <v>1000</v>
      </c>
      <c r="K59" s="123" t="n">
        <f aca="false">SUM(K60:K61)</f>
        <v>1000</v>
      </c>
      <c r="L59" s="123" t="n">
        <f aca="false">SUM(L60:L61)</f>
        <v>1000</v>
      </c>
    </row>
    <row r="60" customFormat="false" ht="12.75" hidden="false" customHeight="false" outlineLevel="0" collapsed="false">
      <c r="A60" s="15"/>
      <c r="B60" s="116" t="s">
        <v>198</v>
      </c>
      <c r="C60" s="116" t="s">
        <v>198</v>
      </c>
      <c r="D60" s="117" t="n">
        <v>630</v>
      </c>
      <c r="E60" s="19" t="s">
        <v>145</v>
      </c>
      <c r="F60" s="16" t="n">
        <v>1087.41</v>
      </c>
      <c r="G60" s="17" t="n">
        <v>1770.79</v>
      </c>
      <c r="H60" s="17" t="n">
        <v>1000</v>
      </c>
      <c r="I60" s="16" t="n">
        <v>530</v>
      </c>
      <c r="J60" s="18" t="n">
        <v>1000</v>
      </c>
      <c r="K60" s="16" t="n">
        <v>1000</v>
      </c>
      <c r="L60" s="16" t="n">
        <v>1000</v>
      </c>
    </row>
    <row r="61" customFormat="false" ht="12.75" hidden="false" customHeight="false" outlineLevel="0" collapsed="false">
      <c r="A61" s="130"/>
      <c r="B61" s="131"/>
      <c r="C61" s="132"/>
      <c r="D61" s="133"/>
      <c r="E61" s="15"/>
      <c r="F61" s="16"/>
      <c r="G61" s="17"/>
      <c r="H61" s="17"/>
      <c r="I61" s="16"/>
      <c r="J61" s="18"/>
      <c r="K61" s="16"/>
      <c r="L61" s="16"/>
    </row>
    <row r="62" customFormat="false" ht="15" hidden="false" customHeight="false" outlineLevel="0" collapsed="false">
      <c r="A62" s="109" t="s">
        <v>199</v>
      </c>
      <c r="B62" s="109"/>
      <c r="C62" s="109"/>
      <c r="D62" s="109"/>
      <c r="E62" s="110" t="s">
        <v>200</v>
      </c>
      <c r="F62" s="141" t="n">
        <f aca="false">F63+F67+F71+F74</f>
        <v>24093.09</v>
      </c>
      <c r="G62" s="141" t="n">
        <f aca="false">G63+G67+G71+G74</f>
        <v>21884.43</v>
      </c>
      <c r="H62" s="141" t="n">
        <f aca="false">H63+H67+H71+H74</f>
        <v>23400</v>
      </c>
      <c r="I62" s="141" t="n">
        <f aca="false">I63+I67+I71+I74</f>
        <v>20600</v>
      </c>
      <c r="J62" s="141" t="n">
        <f aca="false">J63+J67+J71+J74</f>
        <v>18300</v>
      </c>
      <c r="K62" s="141" t="n">
        <f aca="false">K63+K67+K71+K74</f>
        <v>21400</v>
      </c>
      <c r="L62" s="141" t="n">
        <f aca="false">L63+L67+L71+L74</f>
        <v>21900</v>
      </c>
    </row>
    <row r="63" customFormat="false" ht="12.75" hidden="false" customHeight="false" outlineLevel="0" collapsed="false">
      <c r="A63" s="121" t="s">
        <v>201</v>
      </c>
      <c r="B63" s="121"/>
      <c r="C63" s="121"/>
      <c r="D63" s="121"/>
      <c r="E63" s="122"/>
      <c r="F63" s="123" t="n">
        <f aca="false">SUM(F64:F66)</f>
        <v>7329.38</v>
      </c>
      <c r="G63" s="123" t="n">
        <f aca="false">SUM(G64:G66)</f>
        <v>9669.8</v>
      </c>
      <c r="H63" s="123" t="n">
        <f aca="false">SUM(H64:H66)</f>
        <v>10000</v>
      </c>
      <c r="I63" s="123" t="n">
        <f aca="false">SUM(I64:I66)</f>
        <v>8000</v>
      </c>
      <c r="J63" s="123" t="n">
        <f aca="false">SUM(J64:J66)</f>
        <v>8000</v>
      </c>
      <c r="K63" s="123" t="n">
        <f aca="false">SUM(K64:K66)</f>
        <v>10500</v>
      </c>
      <c r="L63" s="123" t="n">
        <f aca="false">SUM(L64:L66)</f>
        <v>11000</v>
      </c>
    </row>
    <row r="64" customFormat="false" ht="12.75" hidden="false" customHeight="false" outlineLevel="0" collapsed="false">
      <c r="A64" s="124"/>
      <c r="B64" s="116" t="s">
        <v>202</v>
      </c>
      <c r="C64" s="116" t="s">
        <v>202</v>
      </c>
      <c r="D64" s="117" t="n">
        <v>630</v>
      </c>
      <c r="E64" s="19" t="s">
        <v>203</v>
      </c>
      <c r="F64" s="40" t="n">
        <v>6329.38</v>
      </c>
      <c r="G64" s="40" t="n">
        <v>7169.8</v>
      </c>
      <c r="H64" s="40" t="n">
        <v>6000</v>
      </c>
      <c r="I64" s="40" t="n">
        <v>4000</v>
      </c>
      <c r="J64" s="126" t="n">
        <v>4000</v>
      </c>
      <c r="K64" s="40" t="n">
        <v>6500</v>
      </c>
      <c r="L64" s="40" t="n">
        <v>6500</v>
      </c>
    </row>
    <row r="65" customFormat="false" ht="12.75" hidden="false" customHeight="false" outlineLevel="0" collapsed="false">
      <c r="A65" s="124"/>
      <c r="B65" s="116" t="s">
        <v>202</v>
      </c>
      <c r="C65" s="116" t="s">
        <v>202</v>
      </c>
      <c r="D65" s="119" t="s">
        <v>146</v>
      </c>
      <c r="E65" s="15" t="s">
        <v>147</v>
      </c>
      <c r="F65" s="40" t="n">
        <v>1000</v>
      </c>
      <c r="G65" s="40" t="n">
        <v>2500</v>
      </c>
      <c r="H65" s="40" t="n">
        <v>4000</v>
      </c>
      <c r="I65" s="40" t="n">
        <v>4000</v>
      </c>
      <c r="J65" s="126" t="n">
        <v>4000</v>
      </c>
      <c r="K65" s="40" t="n">
        <v>4000</v>
      </c>
      <c r="L65" s="40" t="n">
        <v>4500</v>
      </c>
    </row>
    <row r="66" customFormat="false" ht="12.75" hidden="false" customHeight="false" outlineLevel="0" collapsed="false">
      <c r="A66" s="15"/>
      <c r="B66" s="15"/>
      <c r="C66" s="119"/>
      <c r="D66" s="116"/>
      <c r="E66" s="19"/>
      <c r="F66" s="149"/>
      <c r="G66" s="150"/>
      <c r="H66" s="150"/>
      <c r="I66" s="149"/>
      <c r="J66" s="151"/>
      <c r="K66" s="149"/>
      <c r="L66" s="149"/>
    </row>
    <row r="67" customFormat="false" ht="12.75" hidden="false" customHeight="false" outlineLevel="0" collapsed="false">
      <c r="A67" s="121" t="s">
        <v>204</v>
      </c>
      <c r="B67" s="121"/>
      <c r="C67" s="121"/>
      <c r="D67" s="121"/>
      <c r="E67" s="134"/>
      <c r="F67" s="123" t="n">
        <f aca="false">SUM(F68:F70)</f>
        <v>14996.29</v>
      </c>
      <c r="G67" s="123" t="n">
        <f aca="false">SUM(G68:G70)</f>
        <v>9124.86</v>
      </c>
      <c r="H67" s="123" t="n">
        <f aca="false">SUM(H68:H70)</f>
        <v>9300</v>
      </c>
      <c r="I67" s="123" t="n">
        <f aca="false">SUM(I68:I70)</f>
        <v>9000</v>
      </c>
      <c r="J67" s="123" t="n">
        <f aca="false">SUM(J68:J70)</f>
        <v>8300</v>
      </c>
      <c r="K67" s="123" t="n">
        <f aca="false">SUM(K68:K70)</f>
        <v>9300</v>
      </c>
      <c r="L67" s="123" t="n">
        <f aca="false">SUM(L68:L70)</f>
        <v>9300</v>
      </c>
    </row>
    <row r="68" customFormat="false" ht="12.75" hidden="false" customHeight="false" outlineLevel="0" collapsed="false">
      <c r="A68" s="19"/>
      <c r="B68" s="116"/>
      <c r="C68" s="116" t="s">
        <v>205</v>
      </c>
      <c r="D68" s="116" t="s">
        <v>142</v>
      </c>
      <c r="E68" s="19" t="s">
        <v>143</v>
      </c>
      <c r="F68" s="17" t="n">
        <v>345.81</v>
      </c>
      <c r="G68" s="17" t="n">
        <v>0</v>
      </c>
      <c r="H68" s="17" t="n">
        <v>0</v>
      </c>
      <c r="I68" s="17" t="n">
        <v>0</v>
      </c>
      <c r="J68" s="18" t="n">
        <v>0</v>
      </c>
      <c r="K68" s="17" t="n">
        <v>0</v>
      </c>
      <c r="L68" s="17" t="n">
        <v>0</v>
      </c>
    </row>
    <row r="69" customFormat="false" ht="12.75" hidden="false" customHeight="false" outlineLevel="0" collapsed="false">
      <c r="A69" s="19"/>
      <c r="B69" s="116"/>
      <c r="C69" s="116" t="s">
        <v>205</v>
      </c>
      <c r="D69" s="116" t="s">
        <v>144</v>
      </c>
      <c r="E69" s="19" t="s">
        <v>145</v>
      </c>
      <c r="F69" s="17" t="n">
        <v>14650.48</v>
      </c>
      <c r="G69" s="17" t="n">
        <v>9124.86</v>
      </c>
      <c r="H69" s="17" t="n">
        <v>9300</v>
      </c>
      <c r="I69" s="17" t="n">
        <v>9000</v>
      </c>
      <c r="J69" s="18" t="n">
        <v>8300</v>
      </c>
      <c r="K69" s="17" t="n">
        <v>9300</v>
      </c>
      <c r="L69" s="17" t="n">
        <v>9300</v>
      </c>
    </row>
    <row r="70" customFormat="false" ht="12.75" hidden="false" customHeight="false" outlineLevel="0" collapsed="false">
      <c r="A70" s="19"/>
      <c r="B70" s="19"/>
      <c r="C70" s="116"/>
      <c r="D70" s="119"/>
      <c r="E70" s="15"/>
      <c r="F70" s="16"/>
      <c r="G70" s="150"/>
      <c r="H70" s="150"/>
      <c r="I70" s="149"/>
      <c r="J70" s="151"/>
      <c r="K70" s="150"/>
      <c r="L70" s="150"/>
      <c r="Q70" s="0" t="n">
        <v>0</v>
      </c>
    </row>
    <row r="71" customFormat="false" ht="12.75" hidden="false" customHeight="false" outlineLevel="0" collapsed="false">
      <c r="A71" s="121" t="s">
        <v>206</v>
      </c>
      <c r="B71" s="121"/>
      <c r="C71" s="121"/>
      <c r="D71" s="121"/>
      <c r="E71" s="122" t="s">
        <v>207</v>
      </c>
      <c r="F71" s="123" t="n">
        <f aca="false">SUM(F72:F73)</f>
        <v>429.08</v>
      </c>
      <c r="G71" s="123" t="n">
        <f aca="false">SUM(G72:G73)</f>
        <v>518.48</v>
      </c>
      <c r="H71" s="123" t="n">
        <f aca="false">SUM(H72:H73)</f>
        <v>600</v>
      </c>
      <c r="I71" s="123" t="n">
        <f aca="false">SUM(I72:I73)</f>
        <v>600</v>
      </c>
      <c r="J71" s="123" t="n">
        <f aca="false">SUM(J72:J73)</f>
        <v>500</v>
      </c>
      <c r="K71" s="123" t="n">
        <f aca="false">SUM(K72:K73)</f>
        <v>600</v>
      </c>
      <c r="L71" s="123" t="n">
        <f aca="false">SUM(L72:L73)</f>
        <v>600</v>
      </c>
    </row>
    <row r="72" customFormat="false" ht="12.75" hidden="false" customHeight="false" outlineLevel="0" collapsed="false">
      <c r="A72" s="19"/>
      <c r="B72" s="116" t="s">
        <v>208</v>
      </c>
      <c r="C72" s="116" t="s">
        <v>208</v>
      </c>
      <c r="D72" s="117" t="n">
        <v>630</v>
      </c>
      <c r="E72" s="19" t="s">
        <v>145</v>
      </c>
      <c r="F72" s="149" t="n">
        <v>429.08</v>
      </c>
      <c r="G72" s="150" t="n">
        <v>518.48</v>
      </c>
      <c r="H72" s="150" t="n">
        <v>600</v>
      </c>
      <c r="I72" s="149" t="n">
        <v>600</v>
      </c>
      <c r="J72" s="151" t="n">
        <v>500</v>
      </c>
      <c r="K72" s="149" t="n">
        <v>600</v>
      </c>
      <c r="L72" s="149" t="n">
        <v>600</v>
      </c>
    </row>
    <row r="73" customFormat="false" ht="12.75" hidden="false" customHeight="false" outlineLevel="0" collapsed="false">
      <c r="A73" s="19"/>
      <c r="B73" s="19"/>
      <c r="C73" s="116"/>
      <c r="D73" s="119"/>
      <c r="E73" s="15"/>
      <c r="F73" s="149"/>
      <c r="G73" s="150"/>
      <c r="H73" s="150"/>
      <c r="I73" s="149"/>
      <c r="J73" s="151"/>
      <c r="K73" s="149"/>
      <c r="L73" s="149"/>
    </row>
    <row r="74" customFormat="false" ht="12.75" hidden="false" customHeight="false" outlineLevel="0" collapsed="false">
      <c r="A74" s="121" t="s">
        <v>209</v>
      </c>
      <c r="B74" s="121"/>
      <c r="C74" s="121"/>
      <c r="D74" s="121"/>
      <c r="E74" s="122"/>
      <c r="F74" s="123" t="n">
        <f aca="false">SUM(F75:F77)</f>
        <v>1338.34</v>
      </c>
      <c r="G74" s="123" t="n">
        <f aca="false">SUM(G75:G77)</f>
        <v>2571.29</v>
      </c>
      <c r="H74" s="123" t="n">
        <f aca="false">SUM(H75:H77)</f>
        <v>3500</v>
      </c>
      <c r="I74" s="123" t="n">
        <f aca="false">SUM(I75:I77)</f>
        <v>3000</v>
      </c>
      <c r="J74" s="123" t="n">
        <f aca="false">SUM(J75:J77)</f>
        <v>1500</v>
      </c>
      <c r="K74" s="123" t="n">
        <f aca="false">SUM(K75:K77)</f>
        <v>1000</v>
      </c>
      <c r="L74" s="123" t="n">
        <f aca="false">SUM(L75:L77)</f>
        <v>1000</v>
      </c>
    </row>
    <row r="75" customFormat="false" ht="12.75" hidden="false" customHeight="false" outlineLevel="0" collapsed="false">
      <c r="A75" s="19"/>
      <c r="B75" s="116" t="s">
        <v>210</v>
      </c>
      <c r="C75" s="116" t="s">
        <v>210</v>
      </c>
      <c r="D75" s="116" t="s">
        <v>144</v>
      </c>
      <c r="E75" s="19" t="s">
        <v>145</v>
      </c>
      <c r="F75" s="17" t="n">
        <v>1338.34</v>
      </c>
      <c r="G75" s="17" t="n">
        <v>2571.29</v>
      </c>
      <c r="H75" s="17" t="n">
        <v>3500</v>
      </c>
      <c r="I75" s="17" t="n">
        <v>3000</v>
      </c>
      <c r="J75" s="18" t="n">
        <v>1500</v>
      </c>
      <c r="K75" s="17" t="n">
        <v>1000</v>
      </c>
      <c r="L75" s="17" t="n">
        <v>1000</v>
      </c>
      <c r="M75" s="37"/>
    </row>
    <row r="76" customFormat="false" ht="12.75" hidden="false" customHeight="false" outlineLevel="0" collapsed="false">
      <c r="A76" s="19"/>
      <c r="B76" s="116"/>
      <c r="C76" s="116"/>
      <c r="D76" s="116"/>
      <c r="E76" s="19"/>
      <c r="F76" s="17"/>
      <c r="G76" s="17"/>
      <c r="H76" s="17"/>
      <c r="I76" s="17"/>
      <c r="J76" s="18"/>
      <c r="K76" s="17"/>
      <c r="L76" s="17"/>
      <c r="M76" s="37"/>
    </row>
    <row r="77" customFormat="false" ht="12.75" hidden="false" customHeight="false" outlineLevel="0" collapsed="false">
      <c r="A77" s="19"/>
      <c r="B77" s="116"/>
      <c r="C77" s="116"/>
      <c r="D77" s="116"/>
      <c r="E77" s="19"/>
      <c r="F77" s="17"/>
      <c r="G77" s="17"/>
      <c r="H77" s="17"/>
      <c r="I77" s="17"/>
      <c r="J77" s="18"/>
      <c r="K77" s="17"/>
      <c r="L77" s="17"/>
    </row>
    <row r="78" customFormat="false" ht="15" hidden="false" customHeight="false" outlineLevel="0" collapsed="false">
      <c r="A78" s="109" t="s">
        <v>211</v>
      </c>
      <c r="B78" s="109"/>
      <c r="C78" s="109"/>
      <c r="D78" s="109"/>
      <c r="E78" s="152"/>
      <c r="F78" s="141" t="n">
        <f aca="false">SUM(F79:F84)</f>
        <v>827.27</v>
      </c>
      <c r="G78" s="141" t="n">
        <f aca="false">SUM(G79:G84)</f>
        <v>3404.8</v>
      </c>
      <c r="H78" s="141" t="n">
        <f aca="false">SUM(H79:H84)</f>
        <v>3100</v>
      </c>
      <c r="I78" s="141" t="n">
        <f aca="false">SUM(I79:I84)</f>
        <v>3100</v>
      </c>
      <c r="J78" s="141" t="n">
        <f aca="false">SUM(J79:J84)</f>
        <v>600</v>
      </c>
      <c r="K78" s="141" t="n">
        <f aca="false">SUM(K79:K84)</f>
        <v>1000</v>
      </c>
      <c r="L78" s="141" t="n">
        <f aca="false">SUM(L79:L84)</f>
        <v>1000</v>
      </c>
    </row>
    <row r="79" customFormat="false" ht="12.75" hidden="false" customHeight="false" outlineLevel="0" collapsed="false">
      <c r="A79" s="135"/>
      <c r="B79" s="136" t="s">
        <v>212</v>
      </c>
      <c r="C79" s="137" t="s">
        <v>213</v>
      </c>
      <c r="D79" s="116" t="s">
        <v>144</v>
      </c>
      <c r="E79" s="19" t="s">
        <v>214</v>
      </c>
      <c r="F79" s="139" t="n">
        <v>0</v>
      </c>
      <c r="G79" s="40" t="n">
        <v>0</v>
      </c>
      <c r="H79" s="40" t="n">
        <v>0</v>
      </c>
      <c r="I79" s="139" t="n">
        <v>0</v>
      </c>
      <c r="J79" s="126" t="n">
        <v>0</v>
      </c>
      <c r="K79" s="139" t="n">
        <v>0</v>
      </c>
      <c r="L79" s="139" t="n">
        <v>0</v>
      </c>
    </row>
    <row r="80" customFormat="false" ht="12.75" hidden="false" customHeight="false" outlineLevel="0" collapsed="false">
      <c r="A80" s="135"/>
      <c r="B80" s="136"/>
      <c r="C80" s="137" t="s">
        <v>215</v>
      </c>
      <c r="D80" s="116" t="s">
        <v>144</v>
      </c>
      <c r="E80" s="19" t="s">
        <v>216</v>
      </c>
      <c r="F80" s="139" t="n">
        <v>0</v>
      </c>
      <c r="G80" s="40" t="n">
        <v>970</v>
      </c>
      <c r="H80" s="40" t="n">
        <v>0</v>
      </c>
      <c r="I80" s="139" t="n">
        <v>0</v>
      </c>
      <c r="J80" s="126" t="n">
        <v>0</v>
      </c>
      <c r="K80" s="139" t="n">
        <v>0</v>
      </c>
      <c r="L80" s="139" t="n">
        <v>0</v>
      </c>
    </row>
    <row r="81" customFormat="false" ht="12.75" hidden="false" customHeight="false" outlineLevel="0" collapsed="false">
      <c r="A81" s="153"/>
      <c r="B81" s="154"/>
      <c r="C81" s="136" t="s">
        <v>217</v>
      </c>
      <c r="D81" s="116" t="s">
        <v>144</v>
      </c>
      <c r="E81" s="19" t="s">
        <v>218</v>
      </c>
      <c r="F81" s="139" t="n">
        <v>827.27</v>
      </c>
      <c r="G81" s="40" t="n">
        <v>0</v>
      </c>
      <c r="H81" s="40" t="n">
        <v>200</v>
      </c>
      <c r="I81" s="139" t="n">
        <v>200</v>
      </c>
      <c r="J81" s="126" t="n">
        <v>400</v>
      </c>
      <c r="K81" s="139" t="n">
        <v>500</v>
      </c>
      <c r="L81" s="139" t="n">
        <v>500</v>
      </c>
    </row>
    <row r="82" customFormat="false" ht="12.75" hidden="false" customHeight="false" outlineLevel="0" collapsed="false">
      <c r="A82" s="153"/>
      <c r="B82" s="154"/>
      <c r="C82" s="137" t="s">
        <v>217</v>
      </c>
      <c r="D82" s="116" t="s">
        <v>146</v>
      </c>
      <c r="E82" s="19" t="s">
        <v>219</v>
      </c>
      <c r="F82" s="40" t="n">
        <v>0</v>
      </c>
      <c r="G82" s="40" t="n">
        <v>0</v>
      </c>
      <c r="H82" s="40" t="n">
        <v>400</v>
      </c>
      <c r="I82" s="139" t="n">
        <v>400</v>
      </c>
      <c r="J82" s="126" t="n">
        <v>200</v>
      </c>
      <c r="K82" s="139" t="n">
        <v>500</v>
      </c>
      <c r="L82" s="139" t="n">
        <v>500</v>
      </c>
    </row>
    <row r="83" customFormat="false" ht="12.75" hidden="false" customHeight="false" outlineLevel="0" collapsed="false">
      <c r="A83" s="153"/>
      <c r="B83" s="154"/>
      <c r="C83" s="137" t="s">
        <v>220</v>
      </c>
      <c r="D83" s="116" t="s">
        <v>144</v>
      </c>
      <c r="E83" s="19" t="s">
        <v>221</v>
      </c>
      <c r="F83" s="40" t="n">
        <v>0</v>
      </c>
      <c r="G83" s="40" t="n">
        <v>2434.8</v>
      </c>
      <c r="H83" s="40" t="n">
        <v>0</v>
      </c>
      <c r="I83" s="139" t="n">
        <v>0</v>
      </c>
      <c r="J83" s="126" t="n">
        <v>0</v>
      </c>
      <c r="K83" s="139" t="n">
        <v>0</v>
      </c>
      <c r="L83" s="139" t="n">
        <v>0</v>
      </c>
    </row>
    <row r="84" customFormat="false" ht="12.75" hidden="false" customHeight="false" outlineLevel="0" collapsed="false">
      <c r="A84" s="153"/>
      <c r="B84" s="154"/>
      <c r="C84" s="137" t="s">
        <v>220</v>
      </c>
      <c r="D84" s="116" t="s">
        <v>144</v>
      </c>
      <c r="E84" s="19" t="s">
        <v>222</v>
      </c>
      <c r="F84" s="40" t="n">
        <v>0</v>
      </c>
      <c r="G84" s="40" t="n">
        <v>0</v>
      </c>
      <c r="H84" s="40" t="n">
        <v>2500</v>
      </c>
      <c r="I84" s="139" t="n">
        <v>2500</v>
      </c>
      <c r="J84" s="126" t="n">
        <v>0</v>
      </c>
      <c r="K84" s="139" t="n">
        <v>0</v>
      </c>
      <c r="L84" s="139" t="n">
        <v>0</v>
      </c>
    </row>
    <row r="85" customFormat="false" ht="15" hidden="false" customHeight="false" outlineLevel="0" collapsed="false">
      <c r="A85" s="155" t="s">
        <v>223</v>
      </c>
      <c r="B85" s="155"/>
      <c r="C85" s="155"/>
      <c r="D85" s="155"/>
      <c r="E85" s="156"/>
      <c r="F85" s="141" t="n">
        <f aca="false">SUM(F86:F93)</f>
        <v>149.14</v>
      </c>
      <c r="G85" s="141" t="n">
        <f aca="false">SUM(G86:G93)</f>
        <v>1400</v>
      </c>
      <c r="H85" s="141" t="n">
        <f aca="false">SUM(H86:H93)</f>
        <v>2000</v>
      </c>
      <c r="I85" s="141" t="n">
        <f aca="false">SUM(I86:I93)</f>
        <v>2000</v>
      </c>
      <c r="J85" s="141" t="n">
        <f aca="false">SUM(J86:J93)</f>
        <v>1500</v>
      </c>
      <c r="K85" s="141" t="n">
        <f aca="false">SUM(K86:K93)</f>
        <v>2000</v>
      </c>
      <c r="L85" s="141" t="n">
        <f aca="false">SUM(L86:L93)</f>
        <v>2000</v>
      </c>
    </row>
    <row r="86" customFormat="false" ht="12.75" hidden="false" customHeight="false" outlineLevel="0" collapsed="false">
      <c r="A86" s="157"/>
      <c r="B86" s="158" t="s">
        <v>224</v>
      </c>
      <c r="C86" s="158" t="s">
        <v>225</v>
      </c>
      <c r="D86" s="159" t="s">
        <v>226</v>
      </c>
      <c r="E86" s="19" t="s">
        <v>227</v>
      </c>
      <c r="F86" s="139" t="n">
        <v>0</v>
      </c>
      <c r="G86" s="40" t="n">
        <v>0</v>
      </c>
      <c r="H86" s="40" t="n">
        <v>0</v>
      </c>
      <c r="I86" s="139" t="n">
        <v>0</v>
      </c>
      <c r="J86" s="126" t="n">
        <v>0</v>
      </c>
      <c r="K86" s="139" t="n">
        <v>0</v>
      </c>
      <c r="L86" s="139" t="n">
        <v>0</v>
      </c>
      <c r="M86" s="37"/>
    </row>
    <row r="87" customFormat="false" ht="12.75" hidden="false" customHeight="false" outlineLevel="0" collapsed="false">
      <c r="A87" s="157"/>
      <c r="B87" s="158"/>
      <c r="C87" s="160" t="s">
        <v>225</v>
      </c>
      <c r="D87" s="159" t="s">
        <v>142</v>
      </c>
      <c r="E87" s="19" t="s">
        <v>228</v>
      </c>
      <c r="F87" s="139" t="n">
        <v>0</v>
      </c>
      <c r="G87" s="40" t="n">
        <v>0</v>
      </c>
      <c r="H87" s="40" t="n">
        <v>0</v>
      </c>
      <c r="I87" s="139" t="n">
        <v>0</v>
      </c>
      <c r="J87" s="126" t="n">
        <v>0</v>
      </c>
      <c r="K87" s="139" t="n">
        <v>0</v>
      </c>
      <c r="L87" s="139" t="n">
        <v>0</v>
      </c>
      <c r="M87" s="37"/>
    </row>
    <row r="88" customFormat="false" ht="12.75" hidden="false" customHeight="false" outlineLevel="0" collapsed="false">
      <c r="A88" s="157"/>
      <c r="B88" s="158"/>
      <c r="C88" s="160" t="s">
        <v>225</v>
      </c>
      <c r="D88" s="159" t="s">
        <v>144</v>
      </c>
      <c r="E88" s="19" t="s">
        <v>229</v>
      </c>
      <c r="F88" s="139" t="n">
        <v>149.14</v>
      </c>
      <c r="G88" s="40" t="n">
        <v>0</v>
      </c>
      <c r="H88" s="40" t="n">
        <v>500</v>
      </c>
      <c r="I88" s="139" t="n">
        <v>500</v>
      </c>
      <c r="J88" s="126" t="n">
        <v>500</v>
      </c>
      <c r="K88" s="139" t="n">
        <v>500</v>
      </c>
      <c r="L88" s="139" t="n">
        <v>500</v>
      </c>
      <c r="M88" s="37"/>
    </row>
    <row r="89" customFormat="false" ht="12.75" hidden="false" customHeight="false" outlineLevel="0" collapsed="false">
      <c r="A89" s="157"/>
      <c r="B89" s="158"/>
      <c r="C89" s="160" t="s">
        <v>230</v>
      </c>
      <c r="D89" s="159" t="s">
        <v>231</v>
      </c>
      <c r="E89" s="19" t="s">
        <v>232</v>
      </c>
      <c r="F89" s="139" t="n">
        <v>0</v>
      </c>
      <c r="G89" s="40" t="n">
        <v>0</v>
      </c>
      <c r="H89" s="40" t="n">
        <v>0</v>
      </c>
      <c r="I89" s="139" t="n">
        <v>0</v>
      </c>
      <c r="J89" s="126" t="n">
        <v>0</v>
      </c>
      <c r="K89" s="139" t="n">
        <v>0</v>
      </c>
      <c r="L89" s="139" t="n">
        <v>0</v>
      </c>
    </row>
    <row r="90" customFormat="false" ht="12.75" hidden="false" customHeight="false" outlineLevel="0" collapsed="false">
      <c r="A90" s="157"/>
      <c r="B90" s="158"/>
      <c r="C90" s="160" t="s">
        <v>233</v>
      </c>
      <c r="D90" s="159" t="s">
        <v>144</v>
      </c>
      <c r="E90" s="19" t="s">
        <v>234</v>
      </c>
      <c r="F90" s="139" t="n">
        <v>0</v>
      </c>
      <c r="G90" s="40" t="n">
        <v>0</v>
      </c>
      <c r="H90" s="40" t="n">
        <v>0</v>
      </c>
      <c r="I90" s="139" t="n">
        <v>0</v>
      </c>
      <c r="J90" s="126" t="n">
        <v>0</v>
      </c>
      <c r="K90" s="139" t="n">
        <v>0</v>
      </c>
      <c r="L90" s="139" t="n">
        <v>0</v>
      </c>
    </row>
    <row r="91" customFormat="false" ht="12.75" hidden="false" customHeight="false" outlineLevel="0" collapsed="false">
      <c r="A91" s="157"/>
      <c r="B91" s="158"/>
      <c r="C91" s="160" t="s">
        <v>233</v>
      </c>
      <c r="D91" s="159" t="s">
        <v>146</v>
      </c>
      <c r="E91" s="19" t="s">
        <v>235</v>
      </c>
      <c r="F91" s="139" t="n">
        <v>0</v>
      </c>
      <c r="G91" s="40" t="n">
        <v>1400</v>
      </c>
      <c r="H91" s="40" t="n">
        <v>1500</v>
      </c>
      <c r="I91" s="139" t="n">
        <v>1500</v>
      </c>
      <c r="J91" s="126" t="n">
        <v>1000</v>
      </c>
      <c r="K91" s="139" t="n">
        <v>1500</v>
      </c>
      <c r="L91" s="139" t="n">
        <v>1500</v>
      </c>
    </row>
    <row r="92" customFormat="false" ht="12.75" hidden="false" customHeight="false" outlineLevel="0" collapsed="false">
      <c r="A92" s="157"/>
      <c r="B92" s="158"/>
      <c r="C92" s="160" t="s">
        <v>236</v>
      </c>
      <c r="D92" s="159" t="s">
        <v>231</v>
      </c>
      <c r="E92" s="19" t="s">
        <v>237</v>
      </c>
      <c r="F92" s="139" t="n">
        <v>0</v>
      </c>
      <c r="G92" s="40" t="n">
        <v>0</v>
      </c>
      <c r="H92" s="40" t="n">
        <v>0</v>
      </c>
      <c r="I92" s="139" t="n">
        <v>0</v>
      </c>
      <c r="J92" s="126" t="n">
        <v>0</v>
      </c>
      <c r="K92" s="139" t="n">
        <v>0</v>
      </c>
      <c r="L92" s="139" t="n">
        <v>0</v>
      </c>
      <c r="N92" s="161"/>
    </row>
    <row r="93" customFormat="false" ht="12.75" hidden="false" customHeight="false" outlineLevel="0" collapsed="false">
      <c r="A93" s="162"/>
      <c r="B93" s="136"/>
      <c r="C93" s="136"/>
      <c r="D93" s="119"/>
      <c r="E93" s="15"/>
      <c r="F93" s="139"/>
      <c r="G93" s="40"/>
      <c r="H93" s="40"/>
      <c r="I93" s="139"/>
      <c r="J93" s="126"/>
      <c r="K93" s="139"/>
      <c r="L93" s="139"/>
    </row>
    <row r="94" customFormat="false" ht="15.75" hidden="false" customHeight="false" outlineLevel="0" collapsed="false">
      <c r="A94" s="163"/>
      <c r="B94" s="164"/>
      <c r="C94" s="164"/>
      <c r="D94" s="164"/>
      <c r="E94" s="165" t="s">
        <v>238</v>
      </c>
      <c r="F94" s="88" t="n">
        <f aca="false">F7+F31+F34+F37+F42+F49+F62+F78+F85</f>
        <v>272828.17</v>
      </c>
      <c r="G94" s="88" t="n">
        <f aca="false">G7+G31+G34+G37+G42+G49+G62+G78+G85</f>
        <v>255559.31</v>
      </c>
      <c r="H94" s="88" t="n">
        <f aca="false">H7+H31+H34+H37+H42+H49+H62+H78+H85</f>
        <v>260568</v>
      </c>
      <c r="I94" s="88" t="n">
        <f aca="false">I7+I31+I34+I37+I42+I49+I62+I78+I85</f>
        <v>284411</v>
      </c>
      <c r="J94" s="88" t="n">
        <f aca="false">J7+J31+J34+J37+J42+J49+J62+J78+J85</f>
        <v>247956</v>
      </c>
      <c r="K94" s="88" t="n">
        <f aca="false">K7+K31+K34+K37+K42+K49+K62+K78+K85</f>
        <v>250160</v>
      </c>
      <c r="L94" s="88" t="n">
        <f aca="false">L7+L31+L34+L37+L42+L49+L62+L78+L85</f>
        <v>254560</v>
      </c>
      <c r="N94" s="166"/>
    </row>
    <row r="95" customFormat="false" ht="12.75" hidden="false" customHeight="false" outlineLevel="0" collapsed="false">
      <c r="A95" s="19"/>
      <c r="B95" s="116"/>
      <c r="C95" s="116"/>
      <c r="D95" s="116"/>
      <c r="E95" s="19"/>
      <c r="F95" s="17"/>
      <c r="G95" s="17"/>
      <c r="H95" s="17"/>
      <c r="I95" s="17"/>
      <c r="J95" s="18"/>
      <c r="K95" s="17"/>
      <c r="L95" s="17"/>
    </row>
    <row r="96" customFormat="false" ht="12.75" hidden="false" customHeight="false" outlineLevel="0" collapsed="false">
      <c r="A96" s="121" t="s">
        <v>239</v>
      </c>
      <c r="B96" s="121"/>
      <c r="C96" s="121"/>
      <c r="D96" s="121"/>
      <c r="E96" s="122"/>
      <c r="F96" s="123" t="n">
        <f aca="false">SUM(F97:F102)</f>
        <v>65372</v>
      </c>
      <c r="G96" s="123" t="n">
        <f aca="false">SUM(G97:G102)</f>
        <v>59514.98</v>
      </c>
      <c r="H96" s="123" t="n">
        <f aca="false">SUM(H97:H102)</f>
        <v>67500</v>
      </c>
      <c r="I96" s="123" t="n">
        <f aca="false">SUM(I97:I102)</f>
        <v>73852</v>
      </c>
      <c r="J96" s="123" t="n">
        <v>69900</v>
      </c>
      <c r="K96" s="123" t="n">
        <v>69900</v>
      </c>
      <c r="L96" s="123" t="n">
        <v>69900</v>
      </c>
    </row>
    <row r="97" customFormat="false" ht="12.75" hidden="false" customHeight="false" outlineLevel="0" collapsed="false">
      <c r="A97" s="19"/>
      <c r="B97" s="116" t="s">
        <v>215</v>
      </c>
      <c r="C97" s="116" t="s">
        <v>240</v>
      </c>
      <c r="D97" s="116" t="s">
        <v>226</v>
      </c>
      <c r="E97" s="19" t="s">
        <v>141</v>
      </c>
      <c r="F97" s="17" t="n">
        <v>39252</v>
      </c>
      <c r="G97" s="17" t="n">
        <v>34702.15</v>
      </c>
      <c r="H97" s="17" t="n">
        <v>42500</v>
      </c>
      <c r="I97" s="17" t="n">
        <v>43500</v>
      </c>
      <c r="J97" s="18" t="n">
        <v>45500</v>
      </c>
      <c r="K97" s="17" t="n">
        <v>45500</v>
      </c>
      <c r="L97" s="17" t="n">
        <v>45500</v>
      </c>
    </row>
    <row r="98" customFormat="false" ht="12.75" hidden="false" customHeight="false" outlineLevel="0" collapsed="false">
      <c r="A98" s="19"/>
      <c r="B98" s="116"/>
      <c r="C98" s="116" t="s">
        <v>240</v>
      </c>
      <c r="D98" s="116" t="s">
        <v>226</v>
      </c>
      <c r="E98" s="19" t="s">
        <v>241</v>
      </c>
      <c r="F98" s="17" t="n">
        <v>0</v>
      </c>
      <c r="G98" s="17" t="n">
        <v>0</v>
      </c>
      <c r="H98" s="17" t="n">
        <v>0</v>
      </c>
      <c r="I98" s="17" t="n">
        <v>0</v>
      </c>
      <c r="J98" s="18" t="n">
        <v>0</v>
      </c>
      <c r="K98" s="17" t="n">
        <v>0</v>
      </c>
      <c r="L98" s="17" t="n">
        <v>0</v>
      </c>
    </row>
    <row r="99" customFormat="false" ht="12.75" hidden="false" customHeight="false" outlineLevel="0" collapsed="false">
      <c r="A99" s="19"/>
      <c r="B99" s="116"/>
      <c r="C99" s="116" t="s">
        <v>240</v>
      </c>
      <c r="D99" s="116" t="s">
        <v>142</v>
      </c>
      <c r="E99" s="19" t="s">
        <v>242</v>
      </c>
      <c r="F99" s="17" t="n">
        <v>13725</v>
      </c>
      <c r="G99" s="17" t="n">
        <v>13918.12</v>
      </c>
      <c r="H99" s="17" t="n">
        <v>14780</v>
      </c>
      <c r="I99" s="17" t="n">
        <v>14470</v>
      </c>
      <c r="J99" s="18" t="n">
        <v>15500</v>
      </c>
      <c r="K99" s="17" t="n">
        <v>15500</v>
      </c>
      <c r="L99" s="17" t="n">
        <v>15500</v>
      </c>
    </row>
    <row r="100" customFormat="false" ht="12.75" hidden="false" customHeight="false" outlineLevel="0" collapsed="false">
      <c r="A100" s="19"/>
      <c r="B100" s="116"/>
      <c r="C100" s="116" t="s">
        <v>240</v>
      </c>
      <c r="D100" s="116" t="s">
        <v>144</v>
      </c>
      <c r="E100" s="19" t="s">
        <v>145</v>
      </c>
      <c r="F100" s="17" t="n">
        <v>12148</v>
      </c>
      <c r="G100" s="17" t="n">
        <v>10768.71</v>
      </c>
      <c r="H100" s="17" t="n">
        <v>9900</v>
      </c>
      <c r="I100" s="17" t="n">
        <v>15582</v>
      </c>
      <c r="J100" s="18" t="n">
        <v>8600</v>
      </c>
      <c r="K100" s="17" t="n">
        <v>8600</v>
      </c>
      <c r="L100" s="17" t="n">
        <v>8600</v>
      </c>
    </row>
    <row r="101" customFormat="false" ht="12.75" hidden="false" customHeight="false" outlineLevel="0" collapsed="false">
      <c r="A101" s="124"/>
      <c r="B101" s="116" t="s">
        <v>215</v>
      </c>
      <c r="C101" s="116" t="s">
        <v>215</v>
      </c>
      <c r="D101" s="116" t="s">
        <v>146</v>
      </c>
      <c r="E101" s="19" t="s">
        <v>151</v>
      </c>
      <c r="F101" s="40" t="n">
        <v>247</v>
      </c>
      <c r="G101" s="40" t="n">
        <v>126</v>
      </c>
      <c r="H101" s="40" t="n">
        <v>320</v>
      </c>
      <c r="I101" s="40" t="n">
        <v>300</v>
      </c>
      <c r="J101" s="126" t="n">
        <v>300</v>
      </c>
      <c r="K101" s="40" t="n">
        <v>300</v>
      </c>
      <c r="L101" s="40" t="n">
        <v>300</v>
      </c>
    </row>
    <row r="102" customFormat="false" ht="12.75" hidden="false" customHeight="false" outlineLevel="0" collapsed="false">
      <c r="A102" s="19"/>
      <c r="B102" s="19"/>
      <c r="C102" s="116" t="s">
        <v>243</v>
      </c>
      <c r="D102" s="116" t="s">
        <v>244</v>
      </c>
      <c r="E102" s="19" t="s">
        <v>245</v>
      </c>
      <c r="F102" s="17"/>
      <c r="G102" s="17"/>
      <c r="H102" s="17"/>
      <c r="I102" s="17"/>
      <c r="J102" s="18"/>
      <c r="K102" s="17"/>
      <c r="L102" s="17"/>
    </row>
    <row r="103" customFormat="false" ht="12.75" hidden="false" customHeight="false" outlineLevel="0" collapsed="false">
      <c r="A103" s="121" t="s">
        <v>246</v>
      </c>
      <c r="B103" s="121"/>
      <c r="C103" s="121"/>
      <c r="D103" s="121"/>
      <c r="E103" s="122" t="s">
        <v>247</v>
      </c>
      <c r="F103" s="123" t="n">
        <f aca="false">SUM(F104:F109)</f>
        <v>182721</v>
      </c>
      <c r="G103" s="123" t="n">
        <f aca="false">SUM(G104:G109)</f>
        <v>195765.3</v>
      </c>
      <c r="H103" s="123" t="n">
        <f aca="false">SUM(H104:H109)</f>
        <v>194000</v>
      </c>
      <c r="I103" s="123" t="n">
        <f aca="false">SUM(I104:I109)</f>
        <v>190587</v>
      </c>
      <c r="J103" s="123" t="n">
        <f aca="false">SUM(J104:J109)</f>
        <v>183000</v>
      </c>
      <c r="K103" s="123" t="n">
        <f aca="false">SUM(K104:K109)</f>
        <v>183000</v>
      </c>
      <c r="L103" s="123" t="n">
        <f aca="false">SUM(L104:L109)</f>
        <v>183000</v>
      </c>
    </row>
    <row r="104" customFormat="false" ht="12.75" hidden="false" customHeight="false" outlineLevel="0" collapsed="false">
      <c r="A104" s="19"/>
      <c r="B104" s="116" t="s">
        <v>213</v>
      </c>
      <c r="C104" s="116" t="s">
        <v>213</v>
      </c>
      <c r="D104" s="117" t="n">
        <v>610</v>
      </c>
      <c r="E104" s="19" t="s">
        <v>141</v>
      </c>
      <c r="F104" s="17" t="n">
        <v>109713</v>
      </c>
      <c r="G104" s="17" t="n">
        <v>121627.86</v>
      </c>
      <c r="H104" s="17" t="n">
        <v>123600</v>
      </c>
      <c r="I104" s="17" t="n">
        <v>118200</v>
      </c>
      <c r="J104" s="18" t="n">
        <v>119600</v>
      </c>
      <c r="K104" s="17" t="n">
        <v>119600</v>
      </c>
      <c r="L104" s="17" t="n">
        <v>119600</v>
      </c>
    </row>
    <row r="105" customFormat="false" ht="12.75" hidden="false" customHeight="false" outlineLevel="0" collapsed="false">
      <c r="A105" s="19"/>
      <c r="B105" s="116" t="s">
        <v>213</v>
      </c>
      <c r="C105" s="116" t="s">
        <v>213</v>
      </c>
      <c r="D105" s="116" t="s">
        <v>142</v>
      </c>
      <c r="E105" s="19" t="s">
        <v>143</v>
      </c>
      <c r="F105" s="17" t="n">
        <v>37926</v>
      </c>
      <c r="G105" s="17" t="n">
        <v>39130.27</v>
      </c>
      <c r="H105" s="17" t="n">
        <v>42400</v>
      </c>
      <c r="I105" s="17" t="n">
        <v>41070</v>
      </c>
      <c r="J105" s="18" t="n">
        <v>41400</v>
      </c>
      <c r="K105" s="17" t="n">
        <v>41400</v>
      </c>
      <c r="L105" s="17" t="n">
        <v>41400</v>
      </c>
    </row>
    <row r="106" customFormat="false" ht="12.75" hidden="false" customHeight="false" outlineLevel="0" collapsed="false">
      <c r="A106" s="19"/>
      <c r="B106" s="116" t="s">
        <v>213</v>
      </c>
      <c r="C106" s="116" t="s">
        <v>213</v>
      </c>
      <c r="D106" s="116" t="s">
        <v>144</v>
      </c>
      <c r="E106" s="19" t="s">
        <v>145</v>
      </c>
      <c r="F106" s="17" t="n">
        <v>27642</v>
      </c>
      <c r="G106" s="17" t="n">
        <v>34047.96</v>
      </c>
      <c r="H106" s="17" t="n">
        <v>27500</v>
      </c>
      <c r="I106" s="17" t="n">
        <v>27317</v>
      </c>
      <c r="J106" s="18" t="n">
        <v>21500</v>
      </c>
      <c r="K106" s="17" t="n">
        <v>21500</v>
      </c>
      <c r="L106" s="17" t="n">
        <v>21500</v>
      </c>
    </row>
    <row r="107" customFormat="false" ht="12.75" hidden="false" customHeight="false" outlineLevel="0" collapsed="false">
      <c r="A107" s="19"/>
      <c r="B107" s="137" t="s">
        <v>213</v>
      </c>
      <c r="C107" s="137" t="s">
        <v>213</v>
      </c>
      <c r="D107" s="116" t="s">
        <v>146</v>
      </c>
      <c r="E107" s="19" t="s">
        <v>151</v>
      </c>
      <c r="F107" s="17" t="n">
        <v>520</v>
      </c>
      <c r="G107" s="40" t="n">
        <v>959.21</v>
      </c>
      <c r="H107" s="40" t="n">
        <v>500</v>
      </c>
      <c r="I107" s="40" t="n">
        <v>4000</v>
      </c>
      <c r="J107" s="126" t="n">
        <v>500</v>
      </c>
      <c r="K107" s="40" t="n">
        <v>500</v>
      </c>
      <c r="L107" s="40" t="n">
        <v>500</v>
      </c>
    </row>
    <row r="108" customFormat="false" ht="12.75" hidden="false" customHeight="false" outlineLevel="0" collapsed="false">
      <c r="A108" s="19"/>
      <c r="B108" s="137" t="s">
        <v>213</v>
      </c>
      <c r="C108" s="137" t="s">
        <v>213</v>
      </c>
      <c r="D108" s="116" t="s">
        <v>244</v>
      </c>
      <c r="E108" s="19" t="s">
        <v>248</v>
      </c>
      <c r="F108" s="17" t="n">
        <v>6920</v>
      </c>
      <c r="G108" s="40" t="n">
        <v>0</v>
      </c>
      <c r="H108" s="40" t="n">
        <v>0</v>
      </c>
      <c r="I108" s="40" t="n">
        <v>0</v>
      </c>
      <c r="J108" s="126" t="n">
        <v>0</v>
      </c>
      <c r="K108" s="40" t="n">
        <v>0</v>
      </c>
      <c r="L108" s="40" t="n">
        <v>0</v>
      </c>
    </row>
    <row r="109" customFormat="false" ht="12.75" hidden="false" customHeight="false" outlineLevel="0" collapsed="false">
      <c r="A109" s="162"/>
      <c r="B109" s="137"/>
      <c r="C109" s="137"/>
      <c r="D109" s="116"/>
      <c r="E109" s="19"/>
      <c r="F109" s="17"/>
      <c r="G109" s="40"/>
      <c r="H109" s="40"/>
      <c r="I109" s="40"/>
      <c r="J109" s="126"/>
      <c r="K109" s="40"/>
      <c r="L109" s="40"/>
    </row>
    <row r="110" customFormat="false" ht="12.75" hidden="false" customHeight="false" outlineLevel="0" collapsed="false">
      <c r="A110" s="121" t="s">
        <v>249</v>
      </c>
      <c r="B110" s="121"/>
      <c r="C110" s="121"/>
      <c r="D110" s="121"/>
      <c r="E110" s="167"/>
      <c r="F110" s="123" t="n">
        <f aca="false">SUM(F111:F114)</f>
        <v>17412</v>
      </c>
      <c r="G110" s="123" t="n">
        <f aca="false">SUM(G111:G114)</f>
        <v>13185.23</v>
      </c>
      <c r="H110" s="123" t="n">
        <f aca="false">SUM(H111:H114)</f>
        <v>13500</v>
      </c>
      <c r="I110" s="123" t="n">
        <f aca="false">SUM(I111:I114)</f>
        <v>15500</v>
      </c>
      <c r="J110" s="123" t="n">
        <f aca="false">SUM(J111:J114)</f>
        <v>13540</v>
      </c>
      <c r="K110" s="123" t="n">
        <f aca="false">SUM(K111:K114)</f>
        <v>13540</v>
      </c>
      <c r="L110" s="123" t="n">
        <f aca="false">SUM(L111:L114)</f>
        <v>13540</v>
      </c>
    </row>
    <row r="111" customFormat="false" ht="12.75" hidden="false" customHeight="false" outlineLevel="0" collapsed="false">
      <c r="A111" s="135"/>
      <c r="B111" s="137" t="s">
        <v>217</v>
      </c>
      <c r="C111" s="137" t="s">
        <v>250</v>
      </c>
      <c r="D111" s="117" t="n">
        <v>610</v>
      </c>
      <c r="E111" s="19" t="s">
        <v>141</v>
      </c>
      <c r="F111" s="139" t="n">
        <v>10455</v>
      </c>
      <c r="G111" s="40" t="n">
        <v>8813.47</v>
      </c>
      <c r="H111" s="40" t="n">
        <v>9000</v>
      </c>
      <c r="I111" s="139" t="n">
        <v>8700</v>
      </c>
      <c r="J111" s="126" t="n">
        <v>8700</v>
      </c>
      <c r="K111" s="40" t="n">
        <v>8700</v>
      </c>
      <c r="L111" s="40" t="n">
        <v>8700</v>
      </c>
    </row>
    <row r="112" customFormat="false" ht="12.75" hidden="false" customHeight="false" outlineLevel="0" collapsed="false">
      <c r="A112" s="135"/>
      <c r="B112" s="137" t="s">
        <v>217</v>
      </c>
      <c r="C112" s="137" t="s">
        <v>250</v>
      </c>
      <c r="D112" s="116" t="s">
        <v>142</v>
      </c>
      <c r="E112" s="19" t="s">
        <v>143</v>
      </c>
      <c r="F112" s="139" t="n">
        <v>3685</v>
      </c>
      <c r="G112" s="40" t="n">
        <v>2953.17</v>
      </c>
      <c r="H112" s="40" t="n">
        <v>3100</v>
      </c>
      <c r="I112" s="139" t="n">
        <v>3000</v>
      </c>
      <c r="J112" s="126" t="n">
        <v>3000</v>
      </c>
      <c r="K112" s="40" t="n">
        <v>3000</v>
      </c>
      <c r="L112" s="40" t="n">
        <v>3000</v>
      </c>
    </row>
    <row r="113" customFormat="false" ht="12.75" hidden="false" customHeight="false" outlineLevel="0" collapsed="false">
      <c r="A113" s="162"/>
      <c r="B113" s="137" t="s">
        <v>217</v>
      </c>
      <c r="C113" s="137" t="s">
        <v>250</v>
      </c>
      <c r="D113" s="116" t="s">
        <v>144</v>
      </c>
      <c r="E113" s="19" t="s">
        <v>145</v>
      </c>
      <c r="F113" s="139" t="n">
        <v>3272</v>
      </c>
      <c r="G113" s="40" t="n">
        <v>1418.59</v>
      </c>
      <c r="H113" s="40" t="n">
        <v>1400</v>
      </c>
      <c r="I113" s="139" t="n">
        <v>3800</v>
      </c>
      <c r="J113" s="126" t="n">
        <v>1840</v>
      </c>
      <c r="K113" s="40" t="n">
        <v>1840</v>
      </c>
      <c r="L113" s="40" t="n">
        <v>1840</v>
      </c>
    </row>
    <row r="114" customFormat="false" ht="12.75" hidden="false" customHeight="false" outlineLevel="0" collapsed="false">
      <c r="A114" s="135"/>
      <c r="B114" s="135"/>
      <c r="C114" s="137"/>
      <c r="D114" s="119"/>
      <c r="E114" s="15"/>
      <c r="F114" s="139"/>
      <c r="G114" s="40"/>
      <c r="H114" s="40"/>
      <c r="I114" s="139"/>
      <c r="J114" s="126"/>
      <c r="K114" s="40"/>
      <c r="L114" s="40"/>
    </row>
    <row r="115" customFormat="false" ht="12.75" hidden="false" customHeight="false" outlineLevel="0" collapsed="false">
      <c r="A115" s="121" t="s">
        <v>251</v>
      </c>
      <c r="B115" s="121"/>
      <c r="C115" s="121"/>
      <c r="D115" s="121"/>
      <c r="E115" s="122"/>
      <c r="F115" s="123" t="n">
        <f aca="false">SUM(F116:F122)</f>
        <v>56883</v>
      </c>
      <c r="G115" s="123" t="n">
        <f aca="false">SUM(G116:G122)</f>
        <v>71940.89</v>
      </c>
      <c r="H115" s="123" t="n">
        <f aca="false">SUM(H116:H122)</f>
        <v>52180</v>
      </c>
      <c r="I115" s="123" t="n">
        <f aca="false">SUM(I116:I122)</f>
        <v>69180</v>
      </c>
      <c r="J115" s="123" t="n">
        <f aca="false">SUM(J116:J122)</f>
        <v>51960</v>
      </c>
      <c r="K115" s="123" t="n">
        <f aca="false">SUM(K116:K122)</f>
        <v>51960</v>
      </c>
      <c r="L115" s="123" t="n">
        <f aca="false">SUM(L116:L122)</f>
        <v>51960</v>
      </c>
    </row>
    <row r="116" customFormat="false" ht="12.75" hidden="false" customHeight="false" outlineLevel="0" collapsed="false">
      <c r="A116" s="135"/>
      <c r="B116" s="137" t="s">
        <v>252</v>
      </c>
      <c r="C116" s="137" t="s">
        <v>253</v>
      </c>
      <c r="D116" s="117" t="n">
        <v>610</v>
      </c>
      <c r="E116" s="19" t="s">
        <v>141</v>
      </c>
      <c r="F116" s="139" t="n">
        <v>23616</v>
      </c>
      <c r="G116" s="40" t="n">
        <v>30346.98</v>
      </c>
      <c r="H116" s="40" t="n">
        <v>29800</v>
      </c>
      <c r="I116" s="139" t="n">
        <v>29800</v>
      </c>
      <c r="J116" s="126" t="n">
        <v>29600</v>
      </c>
      <c r="K116" s="40" t="n">
        <v>29600</v>
      </c>
      <c r="L116" s="40" t="n">
        <v>29600</v>
      </c>
    </row>
    <row r="117" customFormat="false" ht="12.75" hidden="false" customHeight="false" outlineLevel="0" collapsed="false">
      <c r="A117" s="135"/>
      <c r="B117" s="137" t="s">
        <v>252</v>
      </c>
      <c r="C117" s="137" t="s">
        <v>253</v>
      </c>
      <c r="D117" s="116" t="s">
        <v>142</v>
      </c>
      <c r="E117" s="19" t="s">
        <v>143</v>
      </c>
      <c r="F117" s="139" t="n">
        <v>8391</v>
      </c>
      <c r="G117" s="40" t="n">
        <v>9904.56</v>
      </c>
      <c r="H117" s="40" t="n">
        <v>10380</v>
      </c>
      <c r="I117" s="139" t="n">
        <v>10380</v>
      </c>
      <c r="J117" s="126" t="n">
        <v>10360</v>
      </c>
      <c r="K117" s="40" t="n">
        <v>10360</v>
      </c>
      <c r="L117" s="40" t="n">
        <v>10360</v>
      </c>
    </row>
    <row r="118" customFormat="false" ht="12.75" hidden="false" customHeight="false" outlineLevel="0" collapsed="false">
      <c r="A118" s="135"/>
      <c r="B118" s="137" t="s">
        <v>252</v>
      </c>
      <c r="C118" s="137" t="s">
        <v>253</v>
      </c>
      <c r="D118" s="116" t="s">
        <v>144</v>
      </c>
      <c r="E118" s="19" t="s">
        <v>145</v>
      </c>
      <c r="F118" s="139" t="n">
        <v>8503</v>
      </c>
      <c r="G118" s="40" t="n">
        <v>17285.8</v>
      </c>
      <c r="H118" s="40" t="n">
        <v>7000</v>
      </c>
      <c r="I118" s="139" t="n">
        <v>10000</v>
      </c>
      <c r="J118" s="126" t="n">
        <v>7000</v>
      </c>
      <c r="K118" s="40" t="n">
        <v>7000</v>
      </c>
      <c r="L118" s="40" t="n">
        <v>7000</v>
      </c>
    </row>
    <row r="119" customFormat="false" ht="12.75" hidden="false" customHeight="false" outlineLevel="0" collapsed="false">
      <c r="A119" s="162"/>
      <c r="B119" s="137" t="s">
        <v>252</v>
      </c>
      <c r="C119" s="137" t="s">
        <v>253</v>
      </c>
      <c r="D119" s="116" t="s">
        <v>146</v>
      </c>
      <c r="E119" s="19" t="s">
        <v>151</v>
      </c>
      <c r="F119" s="139" t="n">
        <v>0</v>
      </c>
      <c r="G119" s="40" t="n">
        <v>114.07</v>
      </c>
      <c r="H119" s="40" t="n">
        <v>0</v>
      </c>
      <c r="I119" s="139" t="n">
        <v>0</v>
      </c>
      <c r="J119" s="126" t="n">
        <v>0</v>
      </c>
      <c r="K119" s="40" t="n">
        <v>0</v>
      </c>
      <c r="L119" s="40" t="n">
        <v>0</v>
      </c>
    </row>
    <row r="120" customFormat="false" ht="12.75" hidden="false" customHeight="false" outlineLevel="0" collapsed="false">
      <c r="A120" s="162"/>
      <c r="B120" s="137"/>
      <c r="C120" s="137" t="s">
        <v>253</v>
      </c>
      <c r="D120" s="116" t="s">
        <v>144</v>
      </c>
      <c r="E120" s="19" t="s">
        <v>254</v>
      </c>
      <c r="F120" s="139" t="n">
        <v>7699</v>
      </c>
      <c r="G120" s="40" t="n">
        <v>8750.4</v>
      </c>
      <c r="H120" s="40" t="n">
        <v>0</v>
      </c>
      <c r="I120" s="139" t="n">
        <v>7000</v>
      </c>
      <c r="J120" s="126" t="n">
        <v>0</v>
      </c>
      <c r="K120" s="40" t="n">
        <v>0</v>
      </c>
      <c r="L120" s="40" t="n">
        <v>0</v>
      </c>
    </row>
    <row r="121" customFormat="false" ht="12.75" hidden="false" customHeight="false" outlineLevel="0" collapsed="false">
      <c r="A121" s="162"/>
      <c r="B121" s="137"/>
      <c r="C121" s="137" t="s">
        <v>253</v>
      </c>
      <c r="D121" s="116" t="s">
        <v>144</v>
      </c>
      <c r="E121" s="19" t="s">
        <v>255</v>
      </c>
      <c r="F121" s="139" t="n">
        <v>8674</v>
      </c>
      <c r="G121" s="40" t="n">
        <v>5539.08</v>
      </c>
      <c r="H121" s="40" t="n">
        <v>5000</v>
      </c>
      <c r="I121" s="139" t="n">
        <v>7000</v>
      </c>
      <c r="J121" s="126" t="n">
        <v>5000</v>
      </c>
      <c r="K121" s="40" t="n">
        <v>5000</v>
      </c>
      <c r="L121" s="40" t="n">
        <v>5000</v>
      </c>
    </row>
    <row r="122" customFormat="false" ht="12.75" hidden="false" customHeight="false" outlineLevel="0" collapsed="false">
      <c r="A122" s="138"/>
      <c r="B122" s="138"/>
      <c r="C122" s="137" t="s">
        <v>256</v>
      </c>
      <c r="D122" s="116" t="s">
        <v>257</v>
      </c>
      <c r="E122" s="19" t="s">
        <v>258</v>
      </c>
      <c r="F122" s="139" t="n">
        <v>0</v>
      </c>
      <c r="G122" s="40" t="n">
        <v>0</v>
      </c>
      <c r="H122" s="40" t="n">
        <v>0</v>
      </c>
      <c r="I122" s="139" t="n">
        <v>5000</v>
      </c>
      <c r="J122" s="126" t="n">
        <v>0</v>
      </c>
      <c r="K122" s="40" t="n">
        <v>0</v>
      </c>
      <c r="L122" s="40" t="n">
        <v>0</v>
      </c>
    </row>
    <row r="123" customFormat="false" ht="12.75" hidden="false" customHeight="false" outlineLevel="0" collapsed="false">
      <c r="A123" s="121" t="s">
        <v>259</v>
      </c>
      <c r="B123" s="121"/>
      <c r="C123" s="121"/>
      <c r="D123" s="121"/>
      <c r="E123" s="122" t="s">
        <v>260</v>
      </c>
      <c r="F123" s="123" t="n">
        <f aca="false">SUM(F124:F125)</f>
        <v>17</v>
      </c>
      <c r="G123" s="123" t="n">
        <f aca="false">SUM(G124:G125)</f>
        <v>49.8</v>
      </c>
      <c r="H123" s="123" t="n">
        <f aca="false">SUM(H124:H125)</f>
        <v>70</v>
      </c>
      <c r="I123" s="123" t="n">
        <f aca="false">SUM(I124:I125)</f>
        <v>70</v>
      </c>
      <c r="J123" s="123" t="n">
        <f aca="false">SUM(J124:J125)</f>
        <v>70</v>
      </c>
      <c r="K123" s="123" t="n">
        <f aca="false">SUM(K124:K125)</f>
        <v>70</v>
      </c>
      <c r="L123" s="123" t="n">
        <f aca="false">SUM(L124:L125)</f>
        <v>70</v>
      </c>
    </row>
    <row r="124" customFormat="false" ht="12.75" hidden="false" customHeight="false" outlineLevel="0" collapsed="false">
      <c r="A124" s="135"/>
      <c r="B124" s="137"/>
      <c r="C124" s="137" t="s">
        <v>261</v>
      </c>
      <c r="D124" s="116" t="s">
        <v>144</v>
      </c>
      <c r="E124" s="19" t="s">
        <v>262</v>
      </c>
      <c r="F124" s="139" t="n">
        <v>17</v>
      </c>
      <c r="G124" s="40" t="n">
        <v>49.8</v>
      </c>
      <c r="H124" s="40" t="n">
        <v>70</v>
      </c>
      <c r="I124" s="139" t="n">
        <v>70</v>
      </c>
      <c r="J124" s="126" t="n">
        <v>70</v>
      </c>
      <c r="K124" s="40" t="n">
        <v>70</v>
      </c>
      <c r="L124" s="40" t="n">
        <v>70</v>
      </c>
    </row>
    <row r="125" customFormat="false" ht="12.75" hidden="false" customHeight="false" outlineLevel="0" collapsed="false">
      <c r="A125" s="135"/>
      <c r="B125" s="137"/>
      <c r="C125" s="137"/>
      <c r="D125" s="116"/>
      <c r="E125" s="19"/>
      <c r="F125" s="139"/>
      <c r="G125" s="40"/>
      <c r="H125" s="40"/>
      <c r="I125" s="139"/>
      <c r="J125" s="126"/>
      <c r="K125" s="40"/>
      <c r="L125" s="40"/>
    </row>
    <row r="126" customFormat="false" ht="15.75" hidden="false" customHeight="false" outlineLevel="0" collapsed="false">
      <c r="A126" s="163"/>
      <c r="B126" s="168"/>
      <c r="C126" s="164"/>
      <c r="D126" s="164"/>
      <c r="E126" s="165" t="s">
        <v>263</v>
      </c>
      <c r="F126" s="88" t="n">
        <f aca="false">F96+F103+F110+F115+F123</f>
        <v>322405</v>
      </c>
      <c r="G126" s="88" t="n">
        <f aca="false">G96+G103+G110+G115+G123</f>
        <v>340456.2</v>
      </c>
      <c r="H126" s="88" t="n">
        <f aca="false">H96+H103+H110+H115+H123</f>
        <v>327250</v>
      </c>
      <c r="I126" s="88" t="n">
        <f aca="false">I96+I103+I110+I115+I123</f>
        <v>349189</v>
      </c>
      <c r="J126" s="88" t="n">
        <f aca="false">J96+J103+J110+J115+J123</f>
        <v>318470</v>
      </c>
      <c r="K126" s="88" t="n">
        <f aca="false">K96+K103+K110+K115+K123</f>
        <v>318470</v>
      </c>
      <c r="L126" s="88" t="n">
        <f aca="false">L96+L103+L110+L115+L123</f>
        <v>318470</v>
      </c>
    </row>
    <row r="127" customFormat="false" ht="12.75" hidden="false" customHeight="false" outlineLevel="0" collapsed="false">
      <c r="A127" s="162"/>
      <c r="B127" s="136"/>
      <c r="C127" s="136"/>
      <c r="D127" s="119"/>
      <c r="E127" s="15"/>
      <c r="F127" s="139"/>
      <c r="G127" s="40"/>
      <c r="H127" s="40"/>
      <c r="I127" s="139"/>
      <c r="J127" s="126"/>
      <c r="K127" s="139"/>
      <c r="L127" s="139"/>
    </row>
    <row r="128" customFormat="false" ht="12.75" hidden="false" customHeight="false" outlineLevel="0" collapsed="false">
      <c r="A128" s="162"/>
      <c r="B128" s="162"/>
      <c r="C128" s="169"/>
      <c r="D128" s="119"/>
      <c r="E128" s="15"/>
      <c r="F128" s="128"/>
      <c r="G128" s="128"/>
      <c r="H128" s="128"/>
      <c r="I128" s="128"/>
      <c r="J128" s="170"/>
      <c r="K128" s="128"/>
      <c r="L128" s="128"/>
    </row>
    <row r="129" customFormat="false" ht="17.25" hidden="false" customHeight="true" outlineLevel="0" collapsed="false">
      <c r="A129" s="87" t="s">
        <v>264</v>
      </c>
      <c r="B129" s="87"/>
      <c r="C129" s="87"/>
      <c r="D129" s="87"/>
      <c r="E129" s="171"/>
      <c r="F129" s="172" t="n">
        <f aca="false">SUM(F131:F154)</f>
        <v>212677.68</v>
      </c>
      <c r="G129" s="172" t="n">
        <f aca="false">SUM(G131:G154)</f>
        <v>58250.53</v>
      </c>
      <c r="H129" s="172" t="n">
        <f aca="false">SUM(H131:H154)</f>
        <v>48000</v>
      </c>
      <c r="I129" s="172" t="n">
        <f aca="false">SUM(I131:I154)</f>
        <v>78500</v>
      </c>
      <c r="J129" s="172" t="n">
        <f aca="false">SUM(J131:J154)</f>
        <v>71000</v>
      </c>
      <c r="K129" s="172" t="n">
        <f aca="false">SUM(K131:K154)</f>
        <v>45000</v>
      </c>
      <c r="L129" s="172" t="n">
        <f aca="false">SUM(L131:L154)</f>
        <v>38000</v>
      </c>
    </row>
    <row r="130" customFormat="false" ht="12.75" hidden="false" customHeight="true" outlineLevel="0" collapsed="false">
      <c r="A130" s="129"/>
      <c r="B130" s="136" t="s">
        <v>213</v>
      </c>
      <c r="C130" s="136"/>
      <c r="D130" s="137"/>
      <c r="E130" s="173"/>
      <c r="F130" s="40"/>
      <c r="G130" s="40"/>
      <c r="H130" s="40"/>
      <c r="I130" s="40"/>
      <c r="J130" s="126"/>
      <c r="K130" s="40"/>
      <c r="L130" s="40"/>
    </row>
    <row r="131" customFormat="false" ht="12.75" hidden="false" customHeight="true" outlineLevel="0" collapsed="false">
      <c r="A131" s="129"/>
      <c r="B131" s="136"/>
      <c r="C131" s="136" t="s">
        <v>175</v>
      </c>
      <c r="D131" s="137" t="s">
        <v>265</v>
      </c>
      <c r="E131" s="174" t="s">
        <v>266</v>
      </c>
      <c r="F131" s="40" t="n">
        <v>4875</v>
      </c>
      <c r="G131" s="40" t="n">
        <v>1360</v>
      </c>
      <c r="H131" s="40" t="n">
        <v>2000</v>
      </c>
      <c r="I131" s="40" t="n">
        <v>0</v>
      </c>
      <c r="J131" s="126" t="n">
        <v>15000</v>
      </c>
      <c r="K131" s="40" t="n">
        <v>2000</v>
      </c>
      <c r="L131" s="40" t="n">
        <v>2000</v>
      </c>
    </row>
    <row r="132" customFormat="false" ht="12.75" hidden="false" customHeight="true" outlineLevel="0" collapsed="false">
      <c r="A132" s="129"/>
      <c r="B132" s="136"/>
      <c r="C132" s="137" t="s">
        <v>205</v>
      </c>
      <c r="D132" s="137" t="s">
        <v>257</v>
      </c>
      <c r="E132" s="174" t="s">
        <v>267</v>
      </c>
      <c r="F132" s="40" t="n">
        <v>10788</v>
      </c>
      <c r="G132" s="40" t="n">
        <v>3666</v>
      </c>
      <c r="H132" s="40" t="n">
        <v>0</v>
      </c>
      <c r="I132" s="40" t="n">
        <v>0</v>
      </c>
      <c r="J132" s="126" t="n">
        <v>0</v>
      </c>
      <c r="K132" s="40" t="n">
        <v>0</v>
      </c>
      <c r="L132" s="40" t="n">
        <v>0</v>
      </c>
    </row>
    <row r="133" customFormat="false" ht="12.75" hidden="false" customHeight="true" outlineLevel="0" collapsed="false">
      <c r="A133" s="129"/>
      <c r="B133" s="136"/>
      <c r="C133" s="137" t="s">
        <v>193</v>
      </c>
      <c r="D133" s="137" t="s">
        <v>268</v>
      </c>
      <c r="E133" s="174" t="s">
        <v>269</v>
      </c>
      <c r="F133" s="40" t="n">
        <v>0</v>
      </c>
      <c r="G133" s="40" t="n">
        <v>0</v>
      </c>
      <c r="H133" s="40" t="n">
        <v>0</v>
      </c>
      <c r="I133" s="40" t="n">
        <v>0</v>
      </c>
      <c r="J133" s="126" t="n">
        <v>0</v>
      </c>
      <c r="K133" s="40" t="n">
        <v>0</v>
      </c>
      <c r="L133" s="40" t="n">
        <v>0</v>
      </c>
      <c r="M133" s="127"/>
    </row>
    <row r="134" customFormat="false" ht="12.75" hidden="false" customHeight="true" outlineLevel="0" collapsed="false">
      <c r="A134" s="129"/>
      <c r="B134" s="136"/>
      <c r="C134" s="137" t="s">
        <v>202</v>
      </c>
      <c r="D134" s="137" t="s">
        <v>270</v>
      </c>
      <c r="E134" s="174" t="s">
        <v>271</v>
      </c>
      <c r="F134" s="40" t="n">
        <v>1565</v>
      </c>
      <c r="G134" s="40" t="n">
        <v>820</v>
      </c>
      <c r="H134" s="40" t="n">
        <v>0</v>
      </c>
      <c r="I134" s="40" t="n">
        <v>0</v>
      </c>
      <c r="J134" s="126" t="n">
        <v>0</v>
      </c>
      <c r="K134" s="40" t="n">
        <v>0</v>
      </c>
      <c r="L134" s="40" t="n">
        <v>0</v>
      </c>
    </row>
    <row r="135" customFormat="false" ht="12.75" hidden="false" customHeight="true" outlineLevel="0" collapsed="false">
      <c r="A135" s="129"/>
      <c r="B135" s="136"/>
      <c r="C135" s="137" t="s">
        <v>177</v>
      </c>
      <c r="D135" s="137" t="s">
        <v>270</v>
      </c>
      <c r="E135" s="174" t="s">
        <v>272</v>
      </c>
      <c r="F135" s="40" t="n">
        <v>0</v>
      </c>
      <c r="G135" s="40" t="n">
        <v>0</v>
      </c>
      <c r="H135" s="40" t="n">
        <v>1000</v>
      </c>
      <c r="I135" s="40" t="n">
        <v>0</v>
      </c>
      <c r="J135" s="126" t="n">
        <v>0</v>
      </c>
      <c r="K135" s="40" t="n">
        <v>0</v>
      </c>
      <c r="L135" s="40" t="n">
        <v>0</v>
      </c>
    </row>
    <row r="136" customFormat="false" ht="12.75" hidden="false" customHeight="true" outlineLevel="0" collapsed="false">
      <c r="A136" s="129"/>
      <c r="B136" s="136"/>
      <c r="C136" s="137" t="s">
        <v>177</v>
      </c>
      <c r="D136" s="137" t="s">
        <v>273</v>
      </c>
      <c r="E136" s="174" t="s">
        <v>274</v>
      </c>
      <c r="F136" s="40" t="n">
        <v>0</v>
      </c>
      <c r="G136" s="40" t="n">
        <v>0</v>
      </c>
      <c r="H136" s="40" t="n">
        <v>0</v>
      </c>
      <c r="I136" s="40" t="n">
        <v>0</v>
      </c>
      <c r="J136" s="126" t="n">
        <v>0</v>
      </c>
      <c r="K136" s="40" t="n">
        <v>0</v>
      </c>
      <c r="L136" s="40" t="n">
        <v>0</v>
      </c>
    </row>
    <row r="137" customFormat="false" ht="12.75" hidden="false" customHeight="true" outlineLevel="0" collapsed="false">
      <c r="A137" s="129"/>
      <c r="B137" s="136"/>
      <c r="C137" s="137" t="s">
        <v>240</v>
      </c>
      <c r="D137" s="137" t="s">
        <v>270</v>
      </c>
      <c r="E137" s="174" t="s">
        <v>127</v>
      </c>
      <c r="F137" s="40" t="n">
        <v>0</v>
      </c>
      <c r="G137" s="40" t="n">
        <v>2050</v>
      </c>
      <c r="H137" s="40" t="n">
        <v>0</v>
      </c>
      <c r="I137" s="40" t="n">
        <v>0</v>
      </c>
      <c r="J137" s="126" t="n">
        <v>0</v>
      </c>
      <c r="K137" s="40" t="n">
        <v>0</v>
      </c>
      <c r="L137" s="40" t="n">
        <v>0</v>
      </c>
    </row>
    <row r="138" customFormat="false" ht="12.75" hidden="false" customHeight="true" outlineLevel="0" collapsed="false">
      <c r="A138" s="129"/>
      <c r="B138" s="136"/>
      <c r="C138" s="137" t="s">
        <v>240</v>
      </c>
      <c r="D138" s="137" t="s">
        <v>275</v>
      </c>
      <c r="E138" s="174" t="s">
        <v>276</v>
      </c>
      <c r="F138" s="40" t="n">
        <v>0</v>
      </c>
      <c r="G138" s="40" t="n">
        <v>0</v>
      </c>
      <c r="H138" s="40" t="n">
        <v>12000</v>
      </c>
      <c r="I138" s="40" t="n">
        <v>43000</v>
      </c>
      <c r="J138" s="126" t="n">
        <v>0</v>
      </c>
      <c r="K138" s="40" t="n">
        <v>5000</v>
      </c>
      <c r="L138" s="40" t="n">
        <v>5000</v>
      </c>
    </row>
    <row r="139" customFormat="false" ht="12.75" hidden="false" customHeight="true" outlineLevel="0" collapsed="false">
      <c r="A139" s="129"/>
      <c r="B139" s="136"/>
      <c r="C139" s="137" t="s">
        <v>205</v>
      </c>
      <c r="D139" s="137" t="s">
        <v>275</v>
      </c>
      <c r="E139" s="174" t="s">
        <v>277</v>
      </c>
      <c r="F139" s="40" t="n">
        <v>81399.58</v>
      </c>
      <c r="G139" s="40" t="n">
        <v>0</v>
      </c>
      <c r="H139" s="40" t="n">
        <v>0</v>
      </c>
      <c r="I139" s="40" t="n">
        <v>0</v>
      </c>
      <c r="J139" s="126" t="n">
        <v>0</v>
      </c>
      <c r="K139" s="40" t="n">
        <v>0</v>
      </c>
      <c r="L139" s="40" t="n">
        <v>0</v>
      </c>
    </row>
    <row r="140" customFormat="false" ht="12.75" hidden="false" customHeight="true" outlineLevel="0" collapsed="false">
      <c r="A140" s="129"/>
      <c r="B140" s="136"/>
      <c r="C140" s="137" t="s">
        <v>205</v>
      </c>
      <c r="D140" s="137" t="s">
        <v>275</v>
      </c>
      <c r="E140" s="174" t="s">
        <v>278</v>
      </c>
      <c r="F140" s="40" t="n">
        <v>5585.58</v>
      </c>
      <c r="G140" s="40" t="n">
        <v>0</v>
      </c>
      <c r="H140" s="40" t="n">
        <v>0</v>
      </c>
      <c r="I140" s="40" t="n">
        <v>0</v>
      </c>
      <c r="J140" s="126" t="n">
        <v>0</v>
      </c>
      <c r="K140" s="40" t="n">
        <v>0</v>
      </c>
      <c r="L140" s="40" t="n">
        <v>0</v>
      </c>
    </row>
    <row r="141" customFormat="false" ht="12.75" hidden="false" customHeight="true" outlineLevel="0" collapsed="false">
      <c r="A141" s="129"/>
      <c r="B141" s="136"/>
      <c r="C141" s="137" t="s">
        <v>205</v>
      </c>
      <c r="D141" s="137" t="s">
        <v>275</v>
      </c>
      <c r="E141" s="174" t="s">
        <v>279</v>
      </c>
      <c r="F141" s="40" t="n">
        <v>54872.71</v>
      </c>
      <c r="G141" s="40" t="n">
        <v>0</v>
      </c>
      <c r="H141" s="40" t="n">
        <v>0</v>
      </c>
      <c r="I141" s="40" t="n">
        <v>0</v>
      </c>
      <c r="J141" s="126" t="n">
        <v>0</v>
      </c>
      <c r="K141" s="40" t="n">
        <v>0</v>
      </c>
      <c r="L141" s="40" t="n">
        <v>0</v>
      </c>
    </row>
    <row r="142" customFormat="false" ht="12.75" hidden="false" customHeight="true" outlineLevel="0" collapsed="false">
      <c r="A142" s="129"/>
      <c r="B142" s="136"/>
      <c r="C142" s="137" t="s">
        <v>177</v>
      </c>
      <c r="D142" s="137" t="s">
        <v>275</v>
      </c>
      <c r="E142" s="174" t="s">
        <v>280</v>
      </c>
      <c r="F142" s="40" t="n">
        <v>0</v>
      </c>
      <c r="G142" s="40" t="n">
        <v>2760</v>
      </c>
      <c r="H142" s="40" t="n">
        <v>0</v>
      </c>
      <c r="I142" s="40" t="n">
        <v>0</v>
      </c>
      <c r="J142" s="126" t="n">
        <v>0</v>
      </c>
      <c r="K142" s="40" t="n">
        <v>0</v>
      </c>
      <c r="L142" s="40" t="n">
        <v>0</v>
      </c>
    </row>
    <row r="143" customFormat="false" ht="12.75" hidden="false" customHeight="true" outlineLevel="0" collapsed="false">
      <c r="A143" s="129"/>
      <c r="B143" s="136"/>
      <c r="C143" s="137" t="s">
        <v>177</v>
      </c>
      <c r="D143" s="137" t="s">
        <v>275</v>
      </c>
      <c r="E143" s="174" t="s">
        <v>281</v>
      </c>
      <c r="F143" s="40" t="n">
        <v>0</v>
      </c>
      <c r="G143" s="40" t="n">
        <v>0</v>
      </c>
      <c r="H143" s="40" t="n">
        <v>0</v>
      </c>
      <c r="I143" s="40" t="n">
        <v>0</v>
      </c>
      <c r="J143" s="126" t="n">
        <v>0</v>
      </c>
      <c r="K143" s="40" t="n">
        <v>0</v>
      </c>
      <c r="L143" s="40"/>
    </row>
    <row r="144" customFormat="false" ht="12.75" hidden="false" customHeight="true" outlineLevel="0" collapsed="false">
      <c r="A144" s="129"/>
      <c r="B144" s="136"/>
      <c r="C144" s="137" t="s">
        <v>198</v>
      </c>
      <c r="D144" s="137" t="s">
        <v>275</v>
      </c>
      <c r="E144" s="174" t="s">
        <v>282</v>
      </c>
      <c r="F144" s="40" t="n">
        <v>0</v>
      </c>
      <c r="G144" s="40" t="n">
        <v>0</v>
      </c>
      <c r="H144" s="40" t="n">
        <v>0</v>
      </c>
      <c r="I144" s="40" t="n">
        <v>0</v>
      </c>
      <c r="J144" s="126" t="n">
        <v>0</v>
      </c>
      <c r="K144" s="40" t="n">
        <v>10000</v>
      </c>
      <c r="L144" s="40" t="n">
        <v>10000</v>
      </c>
    </row>
    <row r="145" customFormat="false" ht="12.75" hidden="false" customHeight="true" outlineLevel="0" collapsed="false">
      <c r="A145" s="129"/>
      <c r="B145" s="136"/>
      <c r="C145" s="137" t="s">
        <v>196</v>
      </c>
      <c r="D145" s="137" t="s">
        <v>275</v>
      </c>
      <c r="E145" s="174" t="s">
        <v>283</v>
      </c>
      <c r="F145" s="40" t="n">
        <v>0</v>
      </c>
      <c r="G145" s="40" t="n">
        <v>0</v>
      </c>
      <c r="H145" s="40" t="n">
        <v>3000</v>
      </c>
      <c r="I145" s="40" t="n">
        <v>3000</v>
      </c>
      <c r="J145" s="126" t="n">
        <v>2000</v>
      </c>
      <c r="K145" s="40" t="n">
        <v>0</v>
      </c>
      <c r="L145" s="40" t="n">
        <v>0</v>
      </c>
    </row>
    <row r="146" customFormat="false" ht="12.75" hidden="false" customHeight="true" outlineLevel="0" collapsed="false">
      <c r="A146" s="129"/>
      <c r="B146" s="136" t="s">
        <v>175</v>
      </c>
      <c r="C146" s="137" t="s">
        <v>210</v>
      </c>
      <c r="D146" s="137" t="s">
        <v>273</v>
      </c>
      <c r="E146" s="174" t="s">
        <v>284</v>
      </c>
      <c r="F146" s="40" t="n">
        <v>2820.72</v>
      </c>
      <c r="G146" s="40" t="n">
        <v>0</v>
      </c>
      <c r="H146" s="40" t="n">
        <v>0</v>
      </c>
      <c r="I146" s="40" t="n">
        <v>0</v>
      </c>
      <c r="J146" s="126" t="n">
        <v>0</v>
      </c>
      <c r="K146" s="40" t="n">
        <v>0</v>
      </c>
      <c r="L146" s="40" t="n">
        <v>0</v>
      </c>
      <c r="M146" s="37"/>
    </row>
    <row r="147" customFormat="false" ht="12.75" hidden="false" customHeight="true" outlineLevel="0" collapsed="false">
      <c r="A147" s="129"/>
      <c r="B147" s="136" t="s">
        <v>177</v>
      </c>
      <c r="C147" s="137" t="s">
        <v>177</v>
      </c>
      <c r="D147" s="137" t="s">
        <v>273</v>
      </c>
      <c r="E147" s="174" t="s">
        <v>285</v>
      </c>
      <c r="F147" s="40" t="n">
        <v>12083.59</v>
      </c>
      <c r="G147" s="40" t="n">
        <v>0</v>
      </c>
      <c r="H147" s="40" t="n">
        <v>0</v>
      </c>
      <c r="I147" s="40" t="n">
        <v>0</v>
      </c>
      <c r="J147" s="126" t="n">
        <v>0</v>
      </c>
      <c r="K147" s="40" t="n">
        <v>0</v>
      </c>
      <c r="L147" s="40" t="n">
        <v>0</v>
      </c>
    </row>
    <row r="148" customFormat="false" ht="12.75" hidden="false" customHeight="true" outlineLevel="0" collapsed="false">
      <c r="A148" s="129"/>
      <c r="B148" s="136"/>
      <c r="C148" s="137" t="s">
        <v>177</v>
      </c>
      <c r="D148" s="137" t="s">
        <v>273</v>
      </c>
      <c r="E148" s="174" t="s">
        <v>286</v>
      </c>
      <c r="F148" s="40" t="n">
        <v>38687.5</v>
      </c>
      <c r="G148" s="40" t="n">
        <v>0</v>
      </c>
      <c r="H148" s="40" t="n">
        <v>0</v>
      </c>
      <c r="I148" s="40" t="n">
        <v>0</v>
      </c>
      <c r="J148" s="126" t="n">
        <v>0</v>
      </c>
      <c r="K148" s="40" t="n">
        <v>0</v>
      </c>
      <c r="L148" s="40" t="n">
        <v>0</v>
      </c>
    </row>
    <row r="149" customFormat="false" ht="12.75" hidden="false" customHeight="true" outlineLevel="0" collapsed="false">
      <c r="A149" s="129"/>
      <c r="B149" s="136"/>
      <c r="C149" s="137" t="s">
        <v>140</v>
      </c>
      <c r="D149" s="137" t="s">
        <v>275</v>
      </c>
      <c r="E149" s="174" t="s">
        <v>287</v>
      </c>
      <c r="F149" s="40" t="n">
        <v>0</v>
      </c>
      <c r="G149" s="40" t="n">
        <v>1767.49</v>
      </c>
      <c r="H149" s="40" t="n">
        <v>0</v>
      </c>
      <c r="I149" s="40"/>
      <c r="J149" s="126" t="n">
        <v>0</v>
      </c>
      <c r="K149" s="40" t="n">
        <v>0</v>
      </c>
      <c r="L149" s="40" t="n">
        <v>0</v>
      </c>
    </row>
    <row r="150" customFormat="false" ht="12.75" hidden="false" customHeight="true" outlineLevel="0" collapsed="false">
      <c r="A150" s="129"/>
      <c r="B150" s="136"/>
      <c r="C150" s="137" t="s">
        <v>202</v>
      </c>
      <c r="D150" s="137" t="s">
        <v>275</v>
      </c>
      <c r="E150" s="174" t="s">
        <v>288</v>
      </c>
      <c r="F150" s="40" t="n">
        <v>0</v>
      </c>
      <c r="G150" s="40" t="n">
        <v>6960</v>
      </c>
      <c r="H150" s="40" t="n">
        <v>0</v>
      </c>
      <c r="I150" s="40" t="n">
        <v>3500</v>
      </c>
      <c r="J150" s="126" t="n">
        <v>0</v>
      </c>
      <c r="K150" s="40" t="n">
        <v>3000</v>
      </c>
      <c r="L150" s="40" t="n">
        <v>3000</v>
      </c>
    </row>
    <row r="151" customFormat="false" ht="12.75" hidden="false" customHeight="true" outlineLevel="0" collapsed="false">
      <c r="A151" s="129"/>
      <c r="B151" s="136" t="s">
        <v>177</v>
      </c>
      <c r="C151" s="137" t="s">
        <v>202</v>
      </c>
      <c r="D151" s="137" t="s">
        <v>275</v>
      </c>
      <c r="E151" s="174" t="s">
        <v>289</v>
      </c>
      <c r="F151" s="40" t="n">
        <v>0</v>
      </c>
      <c r="G151" s="40" t="n">
        <v>38867.04</v>
      </c>
      <c r="H151" s="40" t="n">
        <v>30000</v>
      </c>
      <c r="I151" s="40" t="n">
        <v>29000</v>
      </c>
      <c r="J151" s="126" t="n">
        <v>44000</v>
      </c>
      <c r="K151" s="40" t="n">
        <v>0</v>
      </c>
      <c r="L151" s="40" t="n">
        <v>0</v>
      </c>
    </row>
    <row r="152" customFormat="false" ht="12.75" hidden="false" customHeight="true" outlineLevel="0" collapsed="false">
      <c r="A152" s="129"/>
      <c r="B152" s="136" t="s">
        <v>139</v>
      </c>
      <c r="C152" s="137" t="s">
        <v>173</v>
      </c>
      <c r="D152" s="137" t="s">
        <v>273</v>
      </c>
      <c r="E152" s="174" t="s">
        <v>290</v>
      </c>
      <c r="F152" s="40" t="n">
        <v>0</v>
      </c>
      <c r="G152" s="40" t="n">
        <v>0</v>
      </c>
      <c r="H152" s="40" t="n">
        <v>0</v>
      </c>
      <c r="I152" s="40" t="n">
        <v>0</v>
      </c>
      <c r="J152" s="126" t="n">
        <v>0</v>
      </c>
      <c r="K152" s="40" t="n">
        <v>0</v>
      </c>
      <c r="L152" s="40" t="n">
        <v>0</v>
      </c>
    </row>
    <row r="153" customFormat="false" ht="12.75" hidden="false" customHeight="true" outlineLevel="0" collapsed="false">
      <c r="A153" s="129"/>
      <c r="B153" s="137" t="s">
        <v>291</v>
      </c>
      <c r="C153" s="137" t="s">
        <v>175</v>
      </c>
      <c r="D153" s="137" t="s">
        <v>273</v>
      </c>
      <c r="E153" s="174" t="s">
        <v>292</v>
      </c>
      <c r="F153" s="40" t="n">
        <v>0</v>
      </c>
      <c r="G153" s="40" t="n">
        <v>0</v>
      </c>
      <c r="H153" s="40" t="n">
        <v>0</v>
      </c>
      <c r="I153" s="40" t="n">
        <v>0</v>
      </c>
      <c r="J153" s="126" t="n">
        <v>10000</v>
      </c>
      <c r="K153" s="40" t="n">
        <v>0</v>
      </c>
      <c r="L153" s="40" t="n">
        <v>0</v>
      </c>
    </row>
    <row r="154" customFormat="false" ht="12.75" hidden="false" customHeight="false" outlineLevel="0" collapsed="false">
      <c r="A154" s="135"/>
      <c r="B154" s="137" t="s">
        <v>139</v>
      </c>
      <c r="C154" s="137" t="s">
        <v>177</v>
      </c>
      <c r="D154" s="137" t="s">
        <v>275</v>
      </c>
      <c r="E154" s="174" t="s">
        <v>293</v>
      </c>
      <c r="F154" s="40" t="n">
        <v>0</v>
      </c>
      <c r="G154" s="40" t="n">
        <v>0</v>
      </c>
      <c r="H154" s="40" t="n">
        <v>0</v>
      </c>
      <c r="I154" s="40" t="n">
        <v>0</v>
      </c>
      <c r="J154" s="126" t="n">
        <v>0</v>
      </c>
      <c r="K154" s="40" t="n">
        <v>25000</v>
      </c>
      <c r="L154" s="40" t="n">
        <v>18000</v>
      </c>
    </row>
    <row r="155" customFormat="false" ht="21" hidden="false" customHeight="true" outlineLevel="0" collapsed="false">
      <c r="A155" s="87" t="s">
        <v>294</v>
      </c>
      <c r="B155" s="87"/>
      <c r="C155" s="87"/>
      <c r="D155" s="87"/>
      <c r="E155" s="171"/>
      <c r="F155" s="172" t="n">
        <f aca="false">SUM(F156:F159)</f>
        <v>45980</v>
      </c>
      <c r="G155" s="172" t="n">
        <f aca="false">SUM(G156:G159)</f>
        <v>28740</v>
      </c>
      <c r="H155" s="172" t="n">
        <f aca="false">SUM(H156:H159)</f>
        <v>10000</v>
      </c>
      <c r="I155" s="172" t="n">
        <f aca="false">SUM(I156:I159)</f>
        <v>6000</v>
      </c>
      <c r="J155" s="172" t="n">
        <f aca="false">SUM(J156:J159)</f>
        <v>5000</v>
      </c>
      <c r="K155" s="172" t="n">
        <f aca="false">SUM(K156:K159)</f>
        <v>3000</v>
      </c>
      <c r="L155" s="172" t="n">
        <f aca="false">SUM(L156:L159)</f>
        <v>7600</v>
      </c>
    </row>
    <row r="156" customFormat="false" ht="12.75" hidden="false" customHeight="false" outlineLevel="0" collapsed="false">
      <c r="A156" s="175" t="s">
        <v>81</v>
      </c>
      <c r="B156" s="176"/>
      <c r="C156" s="136" t="s">
        <v>161</v>
      </c>
      <c r="D156" s="177" t="n">
        <v>820</v>
      </c>
      <c r="E156" s="135" t="s">
        <v>295</v>
      </c>
      <c r="F156" s="41" t="n">
        <v>15000</v>
      </c>
      <c r="G156" s="40" t="n">
        <v>12000</v>
      </c>
      <c r="H156" s="40" t="n">
        <v>10000</v>
      </c>
      <c r="I156" s="40" t="n">
        <v>6000</v>
      </c>
      <c r="J156" s="126" t="n">
        <v>1000</v>
      </c>
      <c r="K156" s="40" t="n">
        <v>1000</v>
      </c>
      <c r="L156" s="40" t="n">
        <v>1000</v>
      </c>
      <c r="M156" s="37"/>
    </row>
    <row r="157" customFormat="false" ht="12.75" hidden="false" customHeight="false" outlineLevel="0" collapsed="false">
      <c r="A157" s="175" t="n">
        <v>41</v>
      </c>
      <c r="B157" s="176"/>
      <c r="C157" s="136" t="s">
        <v>161</v>
      </c>
      <c r="D157" s="177" t="n">
        <v>820</v>
      </c>
      <c r="E157" s="135" t="s">
        <v>296</v>
      </c>
      <c r="F157" s="41" t="n">
        <v>0</v>
      </c>
      <c r="G157" s="40" t="n">
        <v>16740</v>
      </c>
      <c r="H157" s="40" t="n">
        <v>0</v>
      </c>
      <c r="I157" s="40" t="n">
        <v>0</v>
      </c>
      <c r="J157" s="126" t="n">
        <v>4000</v>
      </c>
      <c r="K157" s="40" t="n">
        <v>2000</v>
      </c>
      <c r="L157" s="40" t="n">
        <v>2000</v>
      </c>
      <c r="M157" s="37"/>
    </row>
    <row r="158" customFormat="false" ht="12.75" hidden="false" customHeight="false" outlineLevel="0" collapsed="false">
      <c r="A158" s="175" t="s">
        <v>77</v>
      </c>
      <c r="B158" s="176"/>
      <c r="C158" s="137" t="s">
        <v>161</v>
      </c>
      <c r="D158" s="177" t="n">
        <v>820</v>
      </c>
      <c r="E158" s="138" t="s">
        <v>297</v>
      </c>
      <c r="F158" s="41" t="n">
        <v>30980</v>
      </c>
      <c r="G158" s="40" t="n">
        <v>0</v>
      </c>
      <c r="H158" s="40" t="n">
        <v>0</v>
      </c>
      <c r="I158" s="40" t="n">
        <v>0</v>
      </c>
      <c r="J158" s="126" t="n">
        <v>0</v>
      </c>
      <c r="K158" s="40" t="n">
        <v>0</v>
      </c>
      <c r="L158" s="40" t="n">
        <v>4600</v>
      </c>
      <c r="M158" s="37"/>
    </row>
    <row r="159" customFormat="false" ht="12.75" hidden="false" customHeight="false" outlineLevel="0" collapsed="false">
      <c r="A159" s="175"/>
      <c r="B159" s="176"/>
      <c r="C159" s="137"/>
      <c r="D159" s="177"/>
      <c r="E159" s="138"/>
      <c r="F159" s="41"/>
      <c r="G159" s="40"/>
      <c r="H159" s="40"/>
      <c r="I159" s="40"/>
      <c r="J159" s="126"/>
      <c r="K159" s="40"/>
      <c r="L159" s="40"/>
      <c r="M159" s="37"/>
    </row>
    <row r="160" customFormat="false" ht="24" hidden="false" customHeight="true" outlineLevel="0" collapsed="false">
      <c r="A160" s="178" t="s">
        <v>298</v>
      </c>
      <c r="B160" s="178"/>
      <c r="C160" s="178"/>
      <c r="D160" s="178"/>
      <c r="E160" s="179"/>
      <c r="F160" s="180"/>
      <c r="G160" s="181"/>
      <c r="H160" s="181"/>
      <c r="I160" s="180"/>
      <c r="J160" s="182"/>
      <c r="K160" s="180"/>
      <c r="L160" s="180"/>
    </row>
    <row r="161" customFormat="false" ht="14.25" hidden="false" customHeight="false" outlineLevel="0" collapsed="false">
      <c r="A161" s="183" t="s">
        <v>299</v>
      </c>
      <c r="B161" s="183"/>
      <c r="C161" s="183"/>
      <c r="D161" s="183"/>
      <c r="E161" s="15"/>
      <c r="F161" s="40" t="n">
        <v>272826.17</v>
      </c>
      <c r="G161" s="40" t="n">
        <v>255559.31</v>
      </c>
      <c r="H161" s="40" t="n">
        <v>260568</v>
      </c>
      <c r="I161" s="40" t="n">
        <v>284411</v>
      </c>
      <c r="J161" s="170" t="n">
        <v>247956</v>
      </c>
      <c r="K161" s="128" t="n">
        <v>250160</v>
      </c>
      <c r="L161" s="128" t="n">
        <v>254560</v>
      </c>
    </row>
    <row r="162" customFormat="false" ht="14.25" hidden="false" customHeight="false" outlineLevel="0" collapsed="false">
      <c r="A162" s="184" t="s">
        <v>300</v>
      </c>
      <c r="B162" s="185"/>
      <c r="C162" s="185"/>
      <c r="D162" s="186"/>
      <c r="E162" s="15"/>
      <c r="F162" s="16" t="n">
        <v>322404.82</v>
      </c>
      <c r="G162" s="40" t="n">
        <v>340456.2</v>
      </c>
      <c r="H162" s="40" t="n">
        <v>327250</v>
      </c>
      <c r="I162" s="40" t="n">
        <v>349189</v>
      </c>
      <c r="J162" s="170" t="n">
        <v>318470</v>
      </c>
      <c r="K162" s="128" t="n">
        <v>318470</v>
      </c>
      <c r="L162" s="128" t="n">
        <v>318470</v>
      </c>
      <c r="N162" s="187"/>
    </row>
    <row r="163" customFormat="false" ht="14.25" hidden="false" customHeight="false" outlineLevel="0" collapsed="false">
      <c r="A163" s="183" t="s">
        <v>118</v>
      </c>
      <c r="B163" s="183"/>
      <c r="C163" s="183"/>
      <c r="D163" s="183"/>
      <c r="E163" s="15"/>
      <c r="F163" s="16" t="n">
        <v>212677.68</v>
      </c>
      <c r="G163" s="17" t="n">
        <v>58250.53</v>
      </c>
      <c r="H163" s="17" t="n">
        <v>48000</v>
      </c>
      <c r="I163" s="40" t="n">
        <v>78500</v>
      </c>
      <c r="J163" s="170" t="n">
        <v>71000</v>
      </c>
      <c r="K163" s="128" t="n">
        <v>45000</v>
      </c>
      <c r="L163" s="128" t="n">
        <v>38000</v>
      </c>
      <c r="N163" s="187"/>
    </row>
    <row r="164" customFormat="false" ht="14.25" hidden="false" customHeight="false" outlineLevel="0" collapsed="false">
      <c r="A164" s="184" t="s">
        <v>301</v>
      </c>
      <c r="B164" s="185"/>
      <c r="C164" s="185"/>
      <c r="D164" s="186"/>
      <c r="E164" s="15"/>
      <c r="F164" s="16" t="n">
        <v>0</v>
      </c>
      <c r="G164" s="17" t="n">
        <v>0</v>
      </c>
      <c r="H164" s="17" t="n">
        <v>0</v>
      </c>
      <c r="I164" s="139" t="n">
        <v>5000</v>
      </c>
      <c r="J164" s="170" t="n">
        <v>0</v>
      </c>
      <c r="K164" s="128" t="n">
        <v>0</v>
      </c>
      <c r="L164" s="128" t="n">
        <v>0</v>
      </c>
      <c r="N164" s="188"/>
    </row>
    <row r="165" customFormat="false" ht="14.25" hidden="false" customHeight="false" outlineLevel="0" collapsed="false">
      <c r="A165" s="184" t="s">
        <v>302</v>
      </c>
      <c r="B165" s="185"/>
      <c r="C165" s="185"/>
      <c r="D165" s="186"/>
      <c r="E165" s="15"/>
      <c r="F165" s="16" t="n">
        <v>45980</v>
      </c>
      <c r="G165" s="40" t="n">
        <v>28740</v>
      </c>
      <c r="H165" s="40" t="n">
        <v>10000</v>
      </c>
      <c r="I165" s="139" t="n">
        <v>6000</v>
      </c>
      <c r="J165" s="170" t="n">
        <v>5000</v>
      </c>
      <c r="K165" s="128" t="n">
        <v>3000</v>
      </c>
      <c r="L165" s="128" t="n">
        <v>7600</v>
      </c>
    </row>
    <row r="166" customFormat="false" ht="17.25" hidden="false" customHeight="true" outlineLevel="0" collapsed="false">
      <c r="A166" s="178" t="s">
        <v>303</v>
      </c>
      <c r="B166" s="178"/>
      <c r="C166" s="178"/>
      <c r="D166" s="178"/>
      <c r="E166" s="171" t="s">
        <v>304</v>
      </c>
      <c r="F166" s="88" t="n">
        <f aca="false">SUM(F161:F165)</f>
        <v>853888.67</v>
      </c>
      <c r="G166" s="88" t="n">
        <f aca="false">SUM(G161:G165)</f>
        <v>683006.04</v>
      </c>
      <c r="H166" s="88" t="n">
        <f aca="false">SUM(H161:H165)</f>
        <v>645818</v>
      </c>
      <c r="I166" s="88" t="n">
        <f aca="false">SUM(I161:I165)</f>
        <v>723100</v>
      </c>
      <c r="J166" s="88" t="n">
        <f aca="false">SUM(J161:J165)</f>
        <v>642426</v>
      </c>
      <c r="K166" s="88" t="n">
        <f aca="false">SUM(K161:K165)</f>
        <v>616630</v>
      </c>
      <c r="L166" s="88" t="n">
        <f aca="false">SUM(L161:L165)</f>
        <v>618630</v>
      </c>
    </row>
    <row r="167" customFormat="false" ht="12.75" hidden="false" customHeight="false" outlineLevel="0" collapsed="false">
      <c r="L167" s="189"/>
    </row>
    <row r="168" customFormat="false" ht="12.75" hidden="false" customHeight="false" outlineLevel="0" collapsed="false">
      <c r="C168" s="37"/>
    </row>
    <row r="170" customFormat="false" ht="12.75" hidden="false" customHeight="false" outlineLevel="0" collapsed="false">
      <c r="E170" s="37"/>
    </row>
  </sheetData>
  <mergeCells count="38">
    <mergeCell ref="A1:G1"/>
    <mergeCell ref="A5:A6"/>
    <mergeCell ref="B5:B6"/>
    <mergeCell ref="C5:C6"/>
    <mergeCell ref="D5:D6"/>
    <mergeCell ref="E5:E6"/>
    <mergeCell ref="A7:D7"/>
    <mergeCell ref="A8:D8"/>
    <mergeCell ref="A14:D14"/>
    <mergeCell ref="A19:D19"/>
    <mergeCell ref="A23:D23"/>
    <mergeCell ref="A28:D28"/>
    <mergeCell ref="A31:D31"/>
    <mergeCell ref="A34:D34"/>
    <mergeCell ref="A37:D37"/>
    <mergeCell ref="A42:D42"/>
    <mergeCell ref="A49:D49"/>
    <mergeCell ref="A50:D50"/>
    <mergeCell ref="A56:D56"/>
    <mergeCell ref="A59:D59"/>
    <mergeCell ref="A62:D62"/>
    <mergeCell ref="A63:D63"/>
    <mergeCell ref="A67:D67"/>
    <mergeCell ref="A71:D71"/>
    <mergeCell ref="A74:D74"/>
    <mergeCell ref="A78:D78"/>
    <mergeCell ref="A85:D85"/>
    <mergeCell ref="A96:D96"/>
    <mergeCell ref="A103:D103"/>
    <mergeCell ref="A110:D110"/>
    <mergeCell ref="A115:D115"/>
    <mergeCell ref="A123:D123"/>
    <mergeCell ref="A129:D129"/>
    <mergeCell ref="A155:D155"/>
    <mergeCell ref="A160:D160"/>
    <mergeCell ref="A161:D161"/>
    <mergeCell ref="A163:D163"/>
    <mergeCell ref="A166:D166"/>
  </mergeCells>
  <printOptions headings="false" gridLines="false" gridLinesSet="true" horizontalCentered="false" verticalCentered="false"/>
  <pageMargins left="0.75" right="0.75" top="0.4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06:15:06Z</dcterms:created>
  <dc:creator>PC</dc:creator>
  <dc:description/>
  <dc:language>en-US</dc:language>
  <cp:lastModifiedBy>admin</cp:lastModifiedBy>
  <cp:lastPrinted>2021-12-09T08:26:51Z</cp:lastPrinted>
  <dcterms:modified xsi:type="dcterms:W3CDTF">2021-12-16T10:29:00Z</dcterms:modified>
  <cp:revision>0</cp:revision>
  <dc:subject/>
  <dc:title/>
</cp:coreProperties>
</file>