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fin. operácie" sheetId="3" state="hidden" r:id="rId4"/>
    <sheet name="Rekapitulá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2">
  <si>
    <r>
      <rPr>
        <sz val="10"/>
        <rFont val="Arial"/>
        <family val="2"/>
        <charset val="238"/>
      </rPr>
      <t xml:space="preserve">                                  </t>
    </r>
    <r>
      <rPr>
        <b val="true"/>
        <sz val="10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 SCHVÁLENÝ ROZPOČET  NA ROK 2025 A NA ROKY 2026 - 2027 </t>
    </r>
  </si>
  <si>
    <t xml:space="preserve">Príjmy bežného rozpočtu </t>
  </si>
  <si>
    <t xml:space="preserve">Kód</t>
  </si>
  <si>
    <t xml:space="preserve">Klasifikácia</t>
  </si>
  <si>
    <t xml:space="preserve">Názov položky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Plnenie rozpočtu</t>
  </si>
  <si>
    <t xml:space="preserve">Schválený rozpočet</t>
  </si>
  <si>
    <t xml:space="preserve">Očakávaná skutočnosť</t>
  </si>
  <si>
    <t xml:space="preserve">návrh rozpočtu</t>
  </si>
  <si>
    <t xml:space="preserve">rozpočet</t>
  </si>
  <si>
    <t xml:space="preserve">Rozpočet</t>
  </si>
  <si>
    <t xml:space="preserve">Bežné príjmy spolu</t>
  </si>
  <si>
    <t xml:space="preserve">Tuzemské Bežné transfery </t>
  </si>
  <si>
    <t xml:space="preserve">Tuzemské BT - ZŠ - prenesené</t>
  </si>
  <si>
    <t xml:space="preserve">Tuzemské BT - ZŠ - vzdel.poukazy</t>
  </si>
  <si>
    <t xml:space="preserve">Tuzemské BT - ZŠ - čítanie pre radosť</t>
  </si>
  <si>
    <t xml:space="preserve">Tuzemské BT - ZŠ - obedy zadarmo </t>
  </si>
  <si>
    <t xml:space="preserve">Tuzemské BT - ZŠ - asistent učiteľa</t>
  </si>
  <si>
    <t xml:space="preserve">Tuzemské BT - MŠ - výchova, vzdelávanie</t>
  </si>
  <si>
    <t xml:space="preserve">Tuzemské BT - ZŠ špecifiká</t>
  </si>
  <si>
    <t xml:space="preserve">Tuzemské BT - škola v prírode</t>
  </si>
  <si>
    <t xml:space="preserve">Tuzemské BT - Regop</t>
  </si>
  <si>
    <t xml:space="preserve">Tuzemské BT - register adries</t>
  </si>
  <si>
    <t xml:space="preserve">Tuzemské BT - ŽP</t>
  </si>
  <si>
    <t xml:space="preserve">Tuzemské BT - MK</t>
  </si>
  <si>
    <t xml:space="preserve">Tuzemské BT - ZŠ z POO</t>
  </si>
  <si>
    <t xml:space="preserve">Tuzemské BT - voľby</t>
  </si>
  <si>
    <t xml:space="preserve">Tuzemské BT - zmiernenie inflácie</t>
  </si>
  <si>
    <t xml:space="preserve">Tuzemské BT - ZŠ edukačné </t>
  </si>
  <si>
    <t xml:space="preserve">Tuzemské BT - ZŠ učebnice</t>
  </si>
  <si>
    <t xml:space="preserve">Tuzemské BT - SZP deti</t>
  </si>
  <si>
    <t xml:space="preserve">Tuzemské BT - snehová kalamita </t>
  </si>
  <si>
    <t xml:space="preserve">Tuzemské BT  -Ukrajina</t>
  </si>
  <si>
    <t xml:space="preserve">Tuzemské BT - Environmentálny fond</t>
  </si>
  <si>
    <t xml:space="preserve">Tuzemské BT - grant DHZ</t>
  </si>
  <si>
    <t xml:space="preserve">Tuzemské BT - ZŠ HN školské pomôcky</t>
  </si>
  <si>
    <t xml:space="preserve">Tuzemské BT - AČ z ÚPSVaR</t>
  </si>
  <si>
    <t xml:space="preserve">Tuzemské BT - ubytovanie UK</t>
  </si>
  <si>
    <t xml:space="preserve">Tuzemské BT - projekt predškoláci</t>
  </si>
  <si>
    <t xml:space="preserve">11H</t>
  </si>
  <si>
    <t xml:space="preserve">Tuzemské TB - VÚC</t>
  </si>
  <si>
    <t xml:space="preserve">Tuzemské BT - Lesy, RKC, Jednota</t>
  </si>
  <si>
    <t xml:space="preserve">Tuzemské BT - MF SR</t>
  </si>
  <si>
    <t xml:space="preserve">1AC2</t>
  </si>
  <si>
    <t xml:space="preserve">Tuzemské BT - Zamestnanosť § 50j, §54  ŠR</t>
  </si>
  <si>
    <t xml:space="preserve">Daňové príjmy</t>
  </si>
  <si>
    <t xml:space="preserve">DPFO Výnos dane z prijmov </t>
  </si>
  <si>
    <t xml:space="preserve">DzN - pozemky</t>
  </si>
  <si>
    <t xml:space="preserve">DzN - stavby </t>
  </si>
  <si>
    <t xml:space="preserve">DzN - byty</t>
  </si>
  <si>
    <t xml:space="preserve">Daň za psa</t>
  </si>
  <si>
    <t xml:space="preserve">Daň za ubytovanie</t>
  </si>
  <si>
    <t xml:space="preserve">Za komunálny odpad </t>
  </si>
  <si>
    <t xml:space="preserve">Nedaňové príjmy</t>
  </si>
  <si>
    <t xml:space="preserve">Príjmy z prenajatých pozemkov HM</t>
  </si>
  <si>
    <t xml:space="preserve">Príjmy z prenajatých budov, priestorov, objektov</t>
  </si>
  <si>
    <t xml:space="preserve">Správne poplatky</t>
  </si>
  <si>
    <t xml:space="preserve">Príjmy z prenájmu strojov, zariadenia</t>
  </si>
  <si>
    <t xml:space="preserve">Poplatky a platby za predaj výrobkov, tovarov a sl.</t>
  </si>
  <si>
    <t xml:space="preserve">Poplatky a platby za stravné</t>
  </si>
  <si>
    <t xml:space="preserve">Úroky z tuzemských vkladov</t>
  </si>
  <si>
    <t xml:space="preserve">Príjmy z náhrad poistného plnenia</t>
  </si>
  <si>
    <t xml:space="preserve">Príjmy z odvodov hazardných hier a iných pod.hier</t>
  </si>
  <si>
    <t xml:space="preserve">Príjmy z dobropisov</t>
  </si>
  <si>
    <t xml:space="preserve">Iné príjmy z podnikania</t>
  </si>
  <si>
    <t xml:space="preserve">Príjem z  poistného plnenia</t>
  </si>
  <si>
    <t xml:space="preserve">Príjmy ZŠ s MŠ</t>
  </si>
  <si>
    <t xml:space="preserve"> </t>
  </si>
  <si>
    <t xml:space="preserve">Príjmy kapitálového  rozpočtu </t>
  </si>
  <si>
    <t xml:space="preserve">Príjem z predaja pozemkov</t>
  </si>
  <si>
    <t xml:space="preserve">Tuzemské KT - športová zóna prvky</t>
  </si>
  <si>
    <t xml:space="preserve">Tuzemské KT - ZŠ konvektomat </t>
  </si>
  <si>
    <t xml:space="preserve">42c</t>
  </si>
  <si>
    <t xml:space="preserve">Tutemské KT - ozvučenie cintorína Urbár</t>
  </si>
  <si>
    <t xml:space="preserve">Tuzemské KT - rekonštrukcia MŠ</t>
  </si>
  <si>
    <t xml:space="preserve">Príjmové finančné operácie</t>
  </si>
  <si>
    <t xml:space="preserve">453</t>
  </si>
  <si>
    <t xml:space="preserve">Zostatok prostriedkov z predch. rokov</t>
  </si>
  <si>
    <t xml:space="preserve">451</t>
  </si>
  <si>
    <t xml:space="preserve">Príjmy z realizácie finančného majetku</t>
  </si>
  <si>
    <t xml:space="preserve">454001</t>
  </si>
  <si>
    <t xml:space="preserve">Prevod prostriedkov z RF obce </t>
  </si>
  <si>
    <t xml:space="preserve">456005</t>
  </si>
  <si>
    <t xml:space="preserve">Ostatné príjmové finančné operácie</t>
  </si>
  <si>
    <t xml:space="preserve">513001</t>
  </si>
  <si>
    <t xml:space="preserve">Tuzemské úvery ostatné krátkodobé</t>
  </si>
  <si>
    <t xml:space="preserve">456002</t>
  </si>
  <si>
    <t xml:space="preserve">Prijaté zábezpeky</t>
  </si>
  <si>
    <t xml:space="preserve">Zostatok FP z minulých rokov ZŠ</t>
  </si>
  <si>
    <t xml:space="preserve">Rekapitulácia</t>
  </si>
  <si>
    <t xml:space="preserve">Bežné príjmy obec</t>
  </si>
  <si>
    <t xml:space="preserve">Bežné príjmy RO</t>
  </si>
  <si>
    <t xml:space="preserve">Kapitálové príjmy</t>
  </si>
  <si>
    <t xml:space="preserve">Príjmové finančné operácie obec</t>
  </si>
  <si>
    <t xml:space="preserve">Príjmové finančné operácie RO</t>
  </si>
  <si>
    <t xml:space="preserve">Rozpočtové príjmy spolu</t>
  </si>
  <si>
    <t xml:space="preserve">Výdavky bežného rozpočtu</t>
  </si>
  <si>
    <t xml:space="preserve">Funkčná klas.do 31.12.2014</t>
  </si>
  <si>
    <t xml:space="preserve">Štatistická klas.</t>
  </si>
  <si>
    <t xml:space="preserve">Rozpočt. klas.</t>
  </si>
  <si>
    <t xml:space="preserve">Bežné výdavky spolu</t>
  </si>
  <si>
    <t xml:space="preserve">Bežné výdavky obec </t>
  </si>
  <si>
    <t xml:space="preserve">Výdavky verejnej správy</t>
  </si>
  <si>
    <t xml:space="preserve">01116</t>
  </si>
  <si>
    <t xml:space="preserve">0111</t>
  </si>
  <si>
    <t xml:space="preserve">Mzdy</t>
  </si>
  <si>
    <t xml:space="preserve">620</t>
  </si>
  <si>
    <t xml:space="preserve">Poistné a príspevok do poisťovní</t>
  </si>
  <si>
    <t xml:space="preserve">630</t>
  </si>
  <si>
    <t xml:space="preserve">Tovary a služby</t>
  </si>
  <si>
    <t xml:space="preserve">640</t>
  </si>
  <si>
    <t xml:space="preserve">Transfery </t>
  </si>
  <si>
    <t xml:space="preserve">Finančná a rozpočtová oblasť </t>
  </si>
  <si>
    <t xml:space="preserve">Poistné a príspevky poisťovniam</t>
  </si>
  <si>
    <t xml:space="preserve">0112</t>
  </si>
  <si>
    <t xml:space="preserve">Štatistické služby Sčítanie</t>
  </si>
  <si>
    <t xml:space="preserve">0133</t>
  </si>
  <si>
    <t xml:space="preserve">0132</t>
  </si>
  <si>
    <t xml:space="preserve">Iné všeob. služby Matrika, Regob</t>
  </si>
  <si>
    <t xml:space="preserve">Iné všeob.služby Voľby</t>
  </si>
  <si>
    <t xml:space="preserve">0160</t>
  </si>
  <si>
    <t xml:space="preserve">Transakcie verejného dlhu</t>
  </si>
  <si>
    <t xml:space="preserve">0170</t>
  </si>
  <si>
    <t xml:space="preserve">650</t>
  </si>
  <si>
    <t xml:space="preserve">Splácanie úrokov a ost. popl.</t>
  </si>
  <si>
    <t xml:space="preserve">Ochrana pred požiarmi</t>
  </si>
  <si>
    <t xml:space="preserve">0320</t>
  </si>
  <si>
    <t xml:space="preserve">Výstavba</t>
  </si>
  <si>
    <t xml:space="preserve">0443</t>
  </si>
  <si>
    <t xml:space="preserve">Cestná doprava  MK</t>
  </si>
  <si>
    <t xml:space="preserve">0451</t>
  </si>
  <si>
    <t xml:space="preserve">Transfery</t>
  </si>
  <si>
    <t xml:space="preserve">Nakladanie s odpadmi</t>
  </si>
  <si>
    <t xml:space="preserve">0510</t>
  </si>
  <si>
    <t xml:space="preserve">Nakladanie s odpadovými vodami</t>
  </si>
  <si>
    <t xml:space="preserve">0520</t>
  </si>
  <si>
    <t xml:space="preserve">Ochrana životného prostredia </t>
  </si>
  <si>
    <t xml:space="preserve">0530</t>
  </si>
  <si>
    <t xml:space="preserve">0540</t>
  </si>
  <si>
    <t xml:space="preserve">Rozvoj obce  </t>
  </si>
  <si>
    <t xml:space="preserve">0620</t>
  </si>
  <si>
    <t xml:space="preserve">Podnikateľská činnosť MVE</t>
  </si>
  <si>
    <t xml:space="preserve">0630</t>
  </si>
  <si>
    <t xml:space="preserve">0435</t>
  </si>
  <si>
    <t xml:space="preserve">Verejné osvetlenie</t>
  </si>
  <si>
    <t xml:space="preserve">0640</t>
  </si>
  <si>
    <t xml:space="preserve">Bývanie</t>
  </si>
  <si>
    <t xml:space="preserve">0660</t>
  </si>
  <si>
    <t xml:space="preserve">Športové služby</t>
  </si>
  <si>
    <t xml:space="preserve">0810</t>
  </si>
  <si>
    <t xml:space="preserve">Knižnica </t>
  </si>
  <si>
    <t xml:space="preserve">08205</t>
  </si>
  <si>
    <t xml:space="preserve">0820</t>
  </si>
  <si>
    <t xml:space="preserve">Kultúrne služby, projekty</t>
  </si>
  <si>
    <t xml:space="preserve">08209</t>
  </si>
  <si>
    <t xml:space="preserve">Vysielacie a vydavateľské služby </t>
  </si>
  <si>
    <t xml:space="preserve">0830</t>
  </si>
  <si>
    <t xml:space="preserve">Náboženské a iné spoločenské služby - DS</t>
  </si>
  <si>
    <t xml:space="preserve">0840</t>
  </si>
  <si>
    <t xml:space="preserve">Vzdelávanie</t>
  </si>
  <si>
    <t xml:space="preserve">Tovary a služby - obec</t>
  </si>
  <si>
    <t xml:space="preserve">09121</t>
  </si>
  <si>
    <t xml:space="preserve">Vratky</t>
  </si>
  <si>
    <t xml:space="preserve">Nedefin. vzdelávanie CVČ</t>
  </si>
  <si>
    <t xml:space="preserve">09502</t>
  </si>
  <si>
    <t xml:space="preserve">0950</t>
  </si>
  <si>
    <t xml:space="preserve">Soc.zabezpečenie, Rodina</t>
  </si>
  <si>
    <t xml:space="preserve">10202</t>
  </si>
  <si>
    <t xml:space="preserve">1020</t>
  </si>
  <si>
    <t xml:space="preserve">10124</t>
  </si>
  <si>
    <t xml:space="preserve">1012</t>
  </si>
  <si>
    <t xml:space="preserve">10401</t>
  </si>
  <si>
    <t xml:space="preserve">1040</t>
  </si>
  <si>
    <t xml:space="preserve">1090</t>
  </si>
  <si>
    <t xml:space="preserve">Bežné výdavky RO </t>
  </si>
  <si>
    <t xml:space="preserve">Predškolská výchova s bežnou starostl. </t>
  </si>
  <si>
    <t xml:space="preserve">predprimárne MŠ</t>
  </si>
  <si>
    <t xml:space="preserve">09111</t>
  </si>
  <si>
    <t xml:space="preserve">Základné vzdelanie s bežnou starostlivosťou ZŠ</t>
  </si>
  <si>
    <t xml:space="preserve">primárne 1.-4.roč.</t>
  </si>
  <si>
    <t xml:space="preserve">1070</t>
  </si>
  <si>
    <t xml:space="preserve">Sociálna pomoc HN</t>
  </si>
  <si>
    <t xml:space="preserve">sekundárne 5.-9.roč.</t>
  </si>
  <si>
    <t xml:space="preserve">09211</t>
  </si>
  <si>
    <t xml:space="preserve">projekt z MPC</t>
  </si>
  <si>
    <t xml:space="preserve">špec.pedagóg, asistenti</t>
  </si>
  <si>
    <t xml:space="preserve">09</t>
  </si>
  <si>
    <t xml:space="preserve">Školský klub</t>
  </si>
  <si>
    <t xml:space="preserve">Transfery  </t>
  </si>
  <si>
    <t xml:space="preserve">Školské stravovanie</t>
  </si>
  <si>
    <t xml:space="preserve">09601</t>
  </si>
  <si>
    <t xml:space="preserve">0960</t>
  </si>
  <si>
    <t xml:space="preserve">Odvody do SP a ZP</t>
  </si>
  <si>
    <t xml:space="preserve">potraviny</t>
  </si>
  <si>
    <t xml:space="preserve">Obedy zadarmo vratky</t>
  </si>
  <si>
    <t xml:space="preserve">Kapitálové výdavky</t>
  </si>
  <si>
    <t xml:space="preserve">710</t>
  </si>
  <si>
    <t xml:space="preserve">Katafalk</t>
  </si>
  <si>
    <t xml:space="preserve">Stavebné úpravy MŠ</t>
  </si>
  <si>
    <t xml:space="preserve">Výstavba šatní</t>
  </si>
  <si>
    <t xml:space="preserve">Konvektomat ZŠ</t>
  </si>
  <si>
    <t xml:space="preserve">Prevzdušňovač ČOV</t>
  </si>
  <si>
    <t xml:space="preserve">Územný plán</t>
  </si>
  <si>
    <t xml:space="preserve">Nákup pozemkov</t>
  </si>
  <si>
    <t xml:space="preserve">PD materská škola</t>
  </si>
  <si>
    <t xml:space="preserve">PD poľné cesty</t>
  </si>
  <si>
    <t xml:space="preserve">PD rozšírenie ČOV</t>
  </si>
  <si>
    <t xml:space="preserve">Altánok športový areál</t>
  </si>
  <si>
    <t xml:space="preserve">Ozvučenie  KOC</t>
  </si>
  <si>
    <t xml:space="preserve">Ozvučenie cintorín</t>
  </si>
  <si>
    <t xml:space="preserve">Nákup motorového vozidla</t>
  </si>
  <si>
    <t xml:space="preserve">Finančné operácie</t>
  </si>
  <si>
    <t xml:space="preserve">Vrátená zábezpeka</t>
  </si>
  <si>
    <t xml:space="preserve">Kapitálové výdavky spolu</t>
  </si>
  <si>
    <t xml:space="preserve">Výdavkové finančné operácie</t>
  </si>
  <si>
    <t xml:space="preserve">Bežné výdavky ZŠ</t>
  </si>
  <si>
    <t xml:space="preserve">Výdavky splu</t>
  </si>
  <si>
    <t xml:space="preserve">846,862,59</t>
  </si>
  <si>
    <t xml:space="preserve">Sumarizácia</t>
  </si>
  <si>
    <t xml:space="preserve">rok 2021</t>
  </si>
  <si>
    <t xml:space="preserve">Návrh</t>
  </si>
  <si>
    <t xml:space="preserve">Bežné príjmy</t>
  </si>
  <si>
    <t xml:space="preserve">Príjmové finančné operácie ZŠ</t>
  </si>
  <si>
    <t xml:space="preserve">Bežné výdavky</t>
  </si>
  <si>
    <t xml:space="preserve">Rozpočtové výdavky spolu</t>
  </si>
  <si>
    <t xml:space="preserve">Hospodárenie ob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31.85"/>
    <col collapsed="false" customWidth="true" hidden="false" outlineLevel="0" max="4" min="4" style="2" width="12.85"/>
    <col collapsed="false" customWidth="true" hidden="false" outlineLevel="0" max="7" min="5" style="1" width="12.85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false" hidden="false" outlineLevel="0" max="16" min="11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4.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7</v>
      </c>
      <c r="H4" s="12" t="s">
        <v>8</v>
      </c>
      <c r="I4" s="10" t="s">
        <v>9</v>
      </c>
      <c r="J4" s="10" t="s">
        <v>10</v>
      </c>
    </row>
    <row r="5" customFormat="false" ht="27" hidden="false" customHeight="true" outlineLevel="0" collapsed="false">
      <c r="A5" s="9"/>
      <c r="B5" s="9"/>
      <c r="C5" s="9"/>
      <c r="D5" s="13" t="s">
        <v>11</v>
      </c>
      <c r="E5" s="13" t="s">
        <v>11</v>
      </c>
      <c r="F5" s="11" t="s">
        <v>12</v>
      </c>
      <c r="G5" s="11" t="s">
        <v>13</v>
      </c>
      <c r="H5" s="14" t="s">
        <v>14</v>
      </c>
      <c r="I5" s="10" t="s">
        <v>15</v>
      </c>
      <c r="J5" s="10" t="s">
        <v>16</v>
      </c>
    </row>
    <row r="6" customFormat="false" ht="27" hidden="false" customHeight="true" outlineLevel="0" collapsed="false">
      <c r="A6" s="15"/>
      <c r="B6" s="15"/>
      <c r="C6" s="15" t="s">
        <v>17</v>
      </c>
      <c r="D6" s="16" t="n">
        <f aca="false">D7+D38+D46</f>
        <v>710582.69</v>
      </c>
      <c r="E6" s="16" t="n">
        <f aca="false">E7+E38+E46</f>
        <v>834769</v>
      </c>
      <c r="F6" s="17" t="n">
        <f aca="false">F7+F38+F46</f>
        <v>733940</v>
      </c>
      <c r="G6" s="18" t="n">
        <f aca="false">G7+G38+G46</f>
        <v>840364</v>
      </c>
      <c r="H6" s="19" t="n">
        <f aca="false">H7+H38+H46</f>
        <v>799270</v>
      </c>
      <c r="I6" s="20" t="n">
        <f aca="false">I7+I38+I46</f>
        <v>801170</v>
      </c>
      <c r="J6" s="20" t="n">
        <f aca="false">J7+J38+J46</f>
        <v>801670</v>
      </c>
    </row>
    <row r="7" customFormat="false" ht="20.25" hidden="false" customHeight="true" outlineLevel="0" collapsed="false">
      <c r="A7" s="21"/>
      <c r="B7" s="21"/>
      <c r="C7" s="21" t="s">
        <v>18</v>
      </c>
      <c r="D7" s="22" t="n">
        <f aca="false">SUM(D8:D37)</f>
        <v>222474.52</v>
      </c>
      <c r="E7" s="22" t="n">
        <f aca="false">SUM(E8:E37)</f>
        <v>285570.5</v>
      </c>
      <c r="F7" s="22" t="n">
        <f aca="false">SUM(F8:F37)</f>
        <v>212340</v>
      </c>
      <c r="G7" s="23" t="n">
        <f aca="false">SUM(G8:G37)</f>
        <v>301556</v>
      </c>
      <c r="H7" s="24" t="n">
        <f aca="false">SUM(H8:H37)</f>
        <v>328220</v>
      </c>
      <c r="I7" s="22" t="n">
        <f aca="false">SUM(I8:I37)</f>
        <v>328220</v>
      </c>
      <c r="J7" s="22" t="n">
        <f aca="false">SUM(J8:J37)</f>
        <v>328220</v>
      </c>
    </row>
    <row r="8" customFormat="false" ht="12.75" hidden="false" customHeight="false" outlineLevel="0" collapsed="false">
      <c r="A8" s="25" t="n">
        <v>111</v>
      </c>
      <c r="B8" s="25" t="n">
        <v>312012</v>
      </c>
      <c r="C8" s="25" t="s">
        <v>19</v>
      </c>
      <c r="D8" s="26" t="n">
        <v>184202</v>
      </c>
      <c r="E8" s="26" t="n">
        <v>198074</v>
      </c>
      <c r="F8" s="27" t="n">
        <v>203300</v>
      </c>
      <c r="G8" s="26" t="n">
        <v>198000</v>
      </c>
      <c r="H8" s="28" t="n">
        <v>200000</v>
      </c>
      <c r="I8" s="29" t="n">
        <v>200000</v>
      </c>
      <c r="J8" s="29" t="n">
        <v>200000</v>
      </c>
    </row>
    <row r="9" customFormat="false" ht="12.75" hidden="false" customHeight="false" outlineLevel="0" collapsed="false">
      <c r="A9" s="25" t="n">
        <v>111</v>
      </c>
      <c r="B9" s="25" t="n">
        <v>312012</v>
      </c>
      <c r="C9" s="25" t="s">
        <v>20</v>
      </c>
      <c r="D9" s="26" t="n">
        <v>1645</v>
      </c>
      <c r="E9" s="26" t="n">
        <v>1363</v>
      </c>
      <c r="F9" s="27" t="n">
        <v>1500</v>
      </c>
      <c r="G9" s="26" t="n">
        <v>1200</v>
      </c>
      <c r="H9" s="28" t="n">
        <v>1500</v>
      </c>
      <c r="I9" s="29" t="n">
        <v>1500</v>
      </c>
      <c r="J9" s="29" t="n">
        <v>1500</v>
      </c>
    </row>
    <row r="10" customFormat="false" ht="12.75" hidden="false" customHeight="false" outlineLevel="0" collapsed="false">
      <c r="A10" s="25" t="n">
        <v>111</v>
      </c>
      <c r="B10" s="25" t="n">
        <v>312012</v>
      </c>
      <c r="C10" s="30" t="s">
        <v>21</v>
      </c>
      <c r="D10" s="26" t="n">
        <v>0</v>
      </c>
      <c r="E10" s="26" t="n">
        <v>750</v>
      </c>
      <c r="F10" s="27" t="n">
        <v>0</v>
      </c>
      <c r="G10" s="26" t="n">
        <v>0</v>
      </c>
      <c r="H10" s="28" t="n">
        <v>0</v>
      </c>
      <c r="I10" s="29" t="n">
        <v>0</v>
      </c>
      <c r="J10" s="29" t="n">
        <v>0</v>
      </c>
    </row>
    <row r="11" customFormat="false" ht="12.75" hidden="false" customHeight="false" outlineLevel="0" collapsed="false">
      <c r="A11" s="25" t="n">
        <v>111</v>
      </c>
      <c r="B11" s="25" t="n">
        <v>312001</v>
      </c>
      <c r="C11" s="25" t="s">
        <v>22</v>
      </c>
      <c r="D11" s="26" t="n">
        <v>2293.2</v>
      </c>
      <c r="E11" s="26" t="n">
        <v>11281.7</v>
      </c>
      <c r="F11" s="27" t="n">
        <v>0</v>
      </c>
      <c r="G11" s="26" t="n">
        <v>20200</v>
      </c>
      <c r="H11" s="28" t="n">
        <v>0</v>
      </c>
      <c r="I11" s="29" t="n">
        <v>0</v>
      </c>
      <c r="J11" s="29" t="n">
        <v>0</v>
      </c>
    </row>
    <row r="12" customFormat="false" ht="12.75" hidden="false" customHeight="false" outlineLevel="0" collapsed="false">
      <c r="A12" s="25" t="n">
        <v>111</v>
      </c>
      <c r="B12" s="25" t="n">
        <v>312012</v>
      </c>
      <c r="C12" s="25" t="s">
        <v>23</v>
      </c>
      <c r="D12" s="27" t="n">
        <v>2094</v>
      </c>
      <c r="E12" s="27" t="n">
        <v>4608</v>
      </c>
      <c r="F12" s="27" t="n">
        <v>0</v>
      </c>
      <c r="G12" s="26" t="n">
        <v>7100</v>
      </c>
      <c r="H12" s="28" t="n">
        <v>0</v>
      </c>
      <c r="I12" s="29" t="n">
        <v>0</v>
      </c>
      <c r="J12" s="29" t="n">
        <v>0</v>
      </c>
    </row>
    <row r="13" customFormat="false" ht="12.75" hidden="false" customHeight="false" outlineLevel="0" collapsed="false">
      <c r="A13" s="25" t="n">
        <v>111</v>
      </c>
      <c r="B13" s="25" t="n">
        <v>312012</v>
      </c>
      <c r="C13" s="25" t="s">
        <v>24</v>
      </c>
      <c r="D13" s="27" t="n">
        <v>7313</v>
      </c>
      <c r="E13" s="27" t="n">
        <v>8700</v>
      </c>
      <c r="F13" s="27" t="n">
        <v>7000</v>
      </c>
      <c r="G13" s="26" t="n">
        <v>13350</v>
      </c>
      <c r="H13" s="28" t="n">
        <v>125000</v>
      </c>
      <c r="I13" s="29" t="n">
        <v>125000</v>
      </c>
      <c r="J13" s="29" t="n">
        <v>125000</v>
      </c>
    </row>
    <row r="14" customFormat="false" ht="12.75" hidden="false" customHeight="false" outlineLevel="0" collapsed="false">
      <c r="A14" s="25" t="n">
        <v>111</v>
      </c>
      <c r="B14" s="25" t="n">
        <v>312012</v>
      </c>
      <c r="C14" s="30" t="s">
        <v>25</v>
      </c>
      <c r="D14" s="27" t="n">
        <v>0</v>
      </c>
      <c r="E14" s="27" t="n">
        <v>940</v>
      </c>
      <c r="F14" s="27" t="n">
        <v>0</v>
      </c>
      <c r="G14" s="26" t="n">
        <v>0</v>
      </c>
      <c r="H14" s="28" t="n">
        <v>0</v>
      </c>
      <c r="I14" s="29" t="n">
        <v>0</v>
      </c>
      <c r="J14" s="29" t="n">
        <v>0</v>
      </c>
    </row>
    <row r="15" customFormat="false" ht="12.75" hidden="false" customHeight="false" outlineLevel="0" collapsed="false">
      <c r="A15" s="25" t="n">
        <v>111</v>
      </c>
      <c r="B15" s="25" t="n">
        <v>312012</v>
      </c>
      <c r="C15" s="30" t="s">
        <v>26</v>
      </c>
      <c r="D15" s="27" t="n">
        <v>2400</v>
      </c>
      <c r="E15" s="27" t="n">
        <v>0</v>
      </c>
      <c r="F15" s="27" t="n">
        <v>0</v>
      </c>
      <c r="G15" s="26" t="n">
        <v>1900</v>
      </c>
      <c r="H15" s="28" t="n">
        <v>0</v>
      </c>
      <c r="I15" s="29" t="n">
        <v>0</v>
      </c>
      <c r="J15" s="29" t="n">
        <v>0</v>
      </c>
    </row>
    <row r="16" customFormat="false" ht="12.75" hidden="false" customHeight="false" outlineLevel="0" collapsed="false">
      <c r="A16" s="25" t="n">
        <v>111</v>
      </c>
      <c r="B16" s="25" t="n">
        <v>312012</v>
      </c>
      <c r="C16" s="30" t="s">
        <v>27</v>
      </c>
      <c r="D16" s="27" t="n">
        <v>312.18</v>
      </c>
      <c r="E16" s="27" t="n">
        <v>311.52</v>
      </c>
      <c r="F16" s="27" t="n">
        <v>310</v>
      </c>
      <c r="G16" s="26" t="n">
        <v>314</v>
      </c>
      <c r="H16" s="28" t="n">
        <v>310</v>
      </c>
      <c r="I16" s="29" t="n">
        <v>310</v>
      </c>
      <c r="J16" s="29" t="n">
        <v>310</v>
      </c>
    </row>
    <row r="17" customFormat="false" ht="12.75" hidden="false" customHeight="false" outlineLevel="0" collapsed="false">
      <c r="A17" s="25" t="n">
        <v>111</v>
      </c>
      <c r="B17" s="25" t="n">
        <v>312012</v>
      </c>
      <c r="C17" s="25" t="s">
        <v>28</v>
      </c>
      <c r="D17" s="27" t="n">
        <v>22.8</v>
      </c>
      <c r="E17" s="27" t="n">
        <v>24.4</v>
      </c>
      <c r="F17" s="27" t="n">
        <v>30</v>
      </c>
      <c r="G17" s="26" t="n">
        <v>26</v>
      </c>
      <c r="H17" s="28" t="n">
        <v>30</v>
      </c>
      <c r="I17" s="29" t="n">
        <v>30</v>
      </c>
      <c r="J17" s="29" t="n">
        <v>30</v>
      </c>
    </row>
    <row r="18" customFormat="false" ht="12.75" hidden="false" customHeight="false" outlineLevel="0" collapsed="false">
      <c r="A18" s="25" t="n">
        <v>111</v>
      </c>
      <c r="B18" s="25" t="n">
        <v>312012</v>
      </c>
      <c r="C18" s="25" t="s">
        <v>29</v>
      </c>
      <c r="D18" s="27" t="n">
        <v>94.75</v>
      </c>
      <c r="E18" s="27" t="n">
        <v>104.47</v>
      </c>
      <c r="F18" s="27" t="n">
        <v>90</v>
      </c>
      <c r="G18" s="26" t="n">
        <v>115</v>
      </c>
      <c r="H18" s="28" t="n">
        <v>100</v>
      </c>
      <c r="I18" s="29" t="n">
        <v>100</v>
      </c>
      <c r="J18" s="29" t="n">
        <v>100</v>
      </c>
    </row>
    <row r="19" customFormat="false" ht="12.75" hidden="false" customHeight="false" outlineLevel="0" collapsed="false">
      <c r="A19" s="25" t="n">
        <v>111</v>
      </c>
      <c r="B19" s="25" t="n">
        <v>312012</v>
      </c>
      <c r="C19" s="25" t="s">
        <v>30</v>
      </c>
      <c r="D19" s="27" t="n">
        <v>40.87</v>
      </c>
      <c r="E19" s="27" t="n">
        <v>40.78</v>
      </c>
      <c r="F19" s="27" t="n">
        <v>40</v>
      </c>
      <c r="G19" s="26" t="n">
        <v>41</v>
      </c>
      <c r="H19" s="28" t="n">
        <v>50</v>
      </c>
      <c r="I19" s="29" t="n">
        <v>50</v>
      </c>
      <c r="J19" s="29" t="n">
        <v>50</v>
      </c>
    </row>
    <row r="20" customFormat="false" ht="12.75" hidden="false" customHeight="false" outlineLevel="0" collapsed="false">
      <c r="A20" s="25" t="n">
        <v>111</v>
      </c>
      <c r="B20" s="25" t="n">
        <v>312012</v>
      </c>
      <c r="C20" s="25" t="s">
        <v>31</v>
      </c>
      <c r="D20" s="27" t="n">
        <v>498.94</v>
      </c>
      <c r="E20" s="27" t="n">
        <v>0</v>
      </c>
      <c r="F20" s="27" t="n">
        <v>0</v>
      </c>
      <c r="G20" s="26" t="n">
        <v>0</v>
      </c>
      <c r="H20" s="28" t="n">
        <v>0</v>
      </c>
      <c r="I20" s="29" t="n">
        <v>0</v>
      </c>
      <c r="J20" s="29" t="n">
        <v>0</v>
      </c>
    </row>
    <row r="21" customFormat="false" ht="12.75" hidden="false" customHeight="false" outlineLevel="0" collapsed="false">
      <c r="A21" s="25" t="n">
        <v>111</v>
      </c>
      <c r="B21" s="25" t="n">
        <v>312001</v>
      </c>
      <c r="C21" s="25" t="s">
        <v>32</v>
      </c>
      <c r="D21" s="27" t="n">
        <v>2034.12</v>
      </c>
      <c r="E21" s="27" t="n">
        <v>1009.05</v>
      </c>
      <c r="F21" s="27" t="n">
        <v>0</v>
      </c>
      <c r="G21" s="26" t="n">
        <v>3200</v>
      </c>
      <c r="H21" s="28" t="n">
        <v>0</v>
      </c>
      <c r="I21" s="26" t="n">
        <v>0</v>
      </c>
      <c r="J21" s="26" t="n">
        <v>0</v>
      </c>
    </row>
    <row r="22" customFormat="false" ht="12.75" hidden="false" customHeight="false" outlineLevel="0" collapsed="false">
      <c r="A22" s="25" t="n">
        <v>111</v>
      </c>
      <c r="B22" s="25" t="n">
        <v>312001</v>
      </c>
      <c r="C22" s="30" t="s">
        <v>33</v>
      </c>
      <c r="D22" s="27" t="n">
        <v>0</v>
      </c>
      <c r="E22" s="27" t="n">
        <v>18189.33</v>
      </c>
      <c r="F22" s="27" t="n">
        <v>0</v>
      </c>
      <c r="G22" s="26" t="n">
        <v>0</v>
      </c>
      <c r="H22" s="28" t="n">
        <v>0</v>
      </c>
      <c r="I22" s="26" t="n">
        <v>0</v>
      </c>
      <c r="J22" s="26" t="n">
        <v>0</v>
      </c>
    </row>
    <row r="23" customFormat="false" ht="12.75" hidden="false" customHeight="false" outlineLevel="0" collapsed="false">
      <c r="A23" s="25" t="n">
        <v>111</v>
      </c>
      <c r="B23" s="25" t="n">
        <v>312012</v>
      </c>
      <c r="C23" s="30" t="s">
        <v>34</v>
      </c>
      <c r="D23" s="27" t="n">
        <v>992</v>
      </c>
      <c r="E23" s="27" t="n">
        <v>1254</v>
      </c>
      <c r="F23" s="27" t="n">
        <v>0</v>
      </c>
      <c r="G23" s="26" t="n">
        <v>1100</v>
      </c>
      <c r="H23" s="28" t="n">
        <v>0</v>
      </c>
      <c r="I23" s="26" t="n">
        <v>0</v>
      </c>
      <c r="J23" s="26" t="n">
        <v>0</v>
      </c>
    </row>
    <row r="24" customFormat="false" ht="12.75" hidden="false" customHeight="false" outlineLevel="0" collapsed="false">
      <c r="A24" s="25" t="n">
        <v>111</v>
      </c>
      <c r="B24" s="25" t="n">
        <v>312012</v>
      </c>
      <c r="C24" s="30" t="s">
        <v>35</v>
      </c>
      <c r="D24" s="27" t="n">
        <v>0</v>
      </c>
      <c r="E24" s="27" t="n">
        <v>0</v>
      </c>
      <c r="F24" s="27" t="n">
        <v>0</v>
      </c>
      <c r="G24" s="26" t="n">
        <v>0</v>
      </c>
      <c r="H24" s="28" t="n">
        <v>1000</v>
      </c>
      <c r="I24" s="26" t="n">
        <v>1000</v>
      </c>
      <c r="J24" s="26" t="n">
        <v>1000</v>
      </c>
    </row>
    <row r="25" customFormat="false" ht="12.75" hidden="false" customHeight="false" outlineLevel="0" collapsed="false">
      <c r="A25" s="25" t="n">
        <v>111</v>
      </c>
      <c r="B25" s="25" t="n">
        <v>312012</v>
      </c>
      <c r="C25" s="30" t="s">
        <v>36</v>
      </c>
      <c r="D25" s="27" t="n">
        <v>300</v>
      </c>
      <c r="E25" s="27" t="n">
        <v>300</v>
      </c>
      <c r="F25" s="27" t="n">
        <v>0</v>
      </c>
      <c r="G25" s="26" t="n">
        <v>250</v>
      </c>
      <c r="H25" s="28" t="n">
        <v>200</v>
      </c>
      <c r="I25" s="26" t="n">
        <v>200</v>
      </c>
      <c r="J25" s="26" t="n">
        <v>200</v>
      </c>
    </row>
    <row r="26" customFormat="false" ht="12.75" hidden="false" customHeight="false" outlineLevel="0" collapsed="false">
      <c r="A26" s="25" t="n">
        <v>111</v>
      </c>
      <c r="B26" s="25" t="n">
        <v>312001</v>
      </c>
      <c r="C26" s="30" t="s">
        <v>37</v>
      </c>
      <c r="D26" s="27" t="n">
        <v>0</v>
      </c>
      <c r="E26" s="27" t="n">
        <v>8853</v>
      </c>
      <c r="F26" s="27" t="n">
        <v>0</v>
      </c>
      <c r="G26" s="26" t="n">
        <v>0</v>
      </c>
      <c r="H26" s="28" t="n">
        <v>0</v>
      </c>
      <c r="I26" s="26" t="n">
        <v>0</v>
      </c>
      <c r="J26" s="26" t="n">
        <v>0</v>
      </c>
    </row>
    <row r="27" customFormat="false" ht="12.75" hidden="false" customHeight="false" outlineLevel="0" collapsed="false">
      <c r="A27" s="25" t="n">
        <v>111</v>
      </c>
      <c r="B27" s="25" t="n">
        <v>312001</v>
      </c>
      <c r="C27" s="30" t="s">
        <v>38</v>
      </c>
      <c r="D27" s="27" t="n">
        <v>0</v>
      </c>
      <c r="E27" s="27" t="n">
        <v>20800</v>
      </c>
      <c r="F27" s="27" t="n">
        <v>0</v>
      </c>
      <c r="G27" s="26" t="n">
        <v>0</v>
      </c>
      <c r="H27" s="28" t="n">
        <v>0</v>
      </c>
      <c r="I27" s="26" t="n">
        <v>0</v>
      </c>
      <c r="J27" s="26" t="n">
        <v>0</v>
      </c>
    </row>
    <row r="28" customFormat="false" ht="12.75" hidden="false" customHeight="false" outlineLevel="0" collapsed="false">
      <c r="A28" s="25" t="n">
        <v>45</v>
      </c>
      <c r="B28" s="25" t="n">
        <v>312002</v>
      </c>
      <c r="C28" s="25" t="s">
        <v>39</v>
      </c>
      <c r="D28" s="27" t="n">
        <v>0</v>
      </c>
      <c r="E28" s="27" t="n">
        <v>1932.81</v>
      </c>
      <c r="F28" s="27" t="n">
        <v>0</v>
      </c>
      <c r="G28" s="26" t="n">
        <v>7780</v>
      </c>
      <c r="H28" s="28" t="n">
        <v>0</v>
      </c>
      <c r="I28" s="26" t="n">
        <v>0</v>
      </c>
      <c r="J28" s="26" t="n">
        <v>0</v>
      </c>
    </row>
    <row r="29" customFormat="false" ht="12.75" hidden="false" customHeight="false" outlineLevel="0" collapsed="false">
      <c r="A29" s="25" t="n">
        <v>72</v>
      </c>
      <c r="B29" s="25" t="n">
        <v>315</v>
      </c>
      <c r="C29" s="30" t="s">
        <v>40</v>
      </c>
      <c r="D29" s="27" t="n">
        <v>3000</v>
      </c>
      <c r="E29" s="27" t="n">
        <v>3000</v>
      </c>
      <c r="F29" s="27" t="n">
        <v>0</v>
      </c>
      <c r="G29" s="26" t="n">
        <v>3000</v>
      </c>
      <c r="H29" s="28" t="n">
        <v>0</v>
      </c>
      <c r="I29" s="26" t="n">
        <v>0</v>
      </c>
      <c r="J29" s="26" t="n">
        <v>0</v>
      </c>
    </row>
    <row r="30" customFormat="false" ht="12.75" hidden="false" customHeight="false" outlineLevel="0" collapsed="false">
      <c r="A30" s="31" t="n">
        <v>111</v>
      </c>
      <c r="B30" s="25" t="n">
        <v>312001</v>
      </c>
      <c r="C30" s="30" t="s">
        <v>41</v>
      </c>
      <c r="D30" s="27" t="n">
        <v>66.4</v>
      </c>
      <c r="E30" s="27" t="n">
        <v>66.4</v>
      </c>
      <c r="F30" s="27" t="n">
        <v>70</v>
      </c>
      <c r="G30" s="26" t="n">
        <v>50</v>
      </c>
      <c r="H30" s="28" t="n">
        <v>30</v>
      </c>
      <c r="I30" s="26" t="n">
        <v>30</v>
      </c>
      <c r="J30" s="26" t="n">
        <v>30</v>
      </c>
    </row>
    <row r="31" customFormat="false" ht="12.75" hidden="false" customHeight="false" outlineLevel="0" collapsed="false">
      <c r="A31" s="31" t="n">
        <v>111</v>
      </c>
      <c r="B31" s="25" t="n">
        <v>312001</v>
      </c>
      <c r="C31" s="25" t="s">
        <v>42</v>
      </c>
      <c r="D31" s="27" t="n">
        <v>2270.76</v>
      </c>
      <c r="E31" s="27" t="n">
        <v>0</v>
      </c>
      <c r="F31" s="27" t="n">
        <v>0</v>
      </c>
      <c r="G31" s="26" t="n">
        <v>900</v>
      </c>
      <c r="H31" s="28" t="n">
        <v>0</v>
      </c>
      <c r="I31" s="26" t="n">
        <v>0</v>
      </c>
      <c r="J31" s="26" t="n">
        <v>0</v>
      </c>
    </row>
    <row r="32" customFormat="false" ht="12.75" hidden="false" customHeight="false" outlineLevel="0" collapsed="false">
      <c r="A32" s="31" t="n">
        <v>111</v>
      </c>
      <c r="B32" s="25"/>
      <c r="C32" s="30" t="s">
        <v>43</v>
      </c>
      <c r="D32" s="27" t="n">
        <v>2320.5</v>
      </c>
      <c r="E32" s="27" t="n">
        <v>0</v>
      </c>
      <c r="F32" s="27" t="n">
        <v>0</v>
      </c>
      <c r="G32" s="26" t="n">
        <v>0</v>
      </c>
      <c r="H32" s="28" t="n">
        <v>0</v>
      </c>
      <c r="I32" s="26" t="n">
        <v>0</v>
      </c>
      <c r="J32" s="26" t="n">
        <v>0</v>
      </c>
    </row>
    <row r="33" customFormat="false" ht="12.75" hidden="false" customHeight="false" outlineLevel="0" collapsed="false">
      <c r="A33" s="31" t="n">
        <v>35</v>
      </c>
      <c r="B33" s="25" t="n">
        <v>312001</v>
      </c>
      <c r="C33" s="32" t="s">
        <v>44</v>
      </c>
      <c r="D33" s="27" t="n">
        <v>8844</v>
      </c>
      <c r="E33" s="27" t="n">
        <v>0</v>
      </c>
      <c r="F33" s="27" t="n">
        <v>0</v>
      </c>
      <c r="G33" s="26" t="n">
        <v>0</v>
      </c>
      <c r="H33" s="28" t="n">
        <v>0</v>
      </c>
      <c r="I33" s="26" t="n">
        <v>0</v>
      </c>
      <c r="J33" s="26" t="n">
        <v>0</v>
      </c>
    </row>
    <row r="34" customFormat="false" ht="12.75" hidden="false" customHeight="false" outlineLevel="0" collapsed="false">
      <c r="A34" s="33" t="s">
        <v>45</v>
      </c>
      <c r="B34" s="25"/>
      <c r="C34" s="32" t="s">
        <v>46</v>
      </c>
      <c r="D34" s="27" t="n">
        <v>1500</v>
      </c>
      <c r="E34" s="27" t="n">
        <v>2100</v>
      </c>
      <c r="F34" s="27" t="n">
        <v>0</v>
      </c>
      <c r="G34" s="26" t="n">
        <v>900</v>
      </c>
      <c r="H34" s="28" t="n">
        <v>0</v>
      </c>
      <c r="I34" s="26" t="n">
        <v>0</v>
      </c>
      <c r="J34" s="26" t="n">
        <v>0</v>
      </c>
    </row>
    <row r="35" customFormat="false" ht="12.75" hidden="false" customHeight="false" outlineLevel="0" collapsed="false">
      <c r="A35" s="25" t="n">
        <v>71</v>
      </c>
      <c r="B35" s="25" t="n">
        <v>311</v>
      </c>
      <c r="C35" s="30" t="s">
        <v>47</v>
      </c>
      <c r="D35" s="27" t="n">
        <v>230</v>
      </c>
      <c r="E35" s="27" t="n">
        <v>630</v>
      </c>
      <c r="F35" s="27" t="n">
        <v>0</v>
      </c>
      <c r="G35" s="26" t="n">
        <v>30330</v>
      </c>
      <c r="H35" s="28" t="n">
        <v>0</v>
      </c>
      <c r="I35" s="26" t="n">
        <v>0</v>
      </c>
      <c r="J35" s="26" t="n">
        <v>0</v>
      </c>
    </row>
    <row r="36" customFormat="false" ht="12.75" hidden="false" customHeight="false" outlineLevel="0" collapsed="false">
      <c r="A36" s="25" t="n">
        <v>111</v>
      </c>
      <c r="B36" s="25" t="n">
        <v>312001</v>
      </c>
      <c r="C36" s="30" t="s">
        <v>48</v>
      </c>
      <c r="D36" s="27" t="n">
        <v>0</v>
      </c>
      <c r="E36" s="27" t="n">
        <v>0</v>
      </c>
      <c r="F36" s="27" t="n">
        <v>0</v>
      </c>
      <c r="G36" s="1" t="n">
        <v>10800</v>
      </c>
      <c r="H36" s="28" t="n">
        <v>0</v>
      </c>
      <c r="I36" s="26" t="n">
        <v>0</v>
      </c>
      <c r="J36" s="26" t="n">
        <v>0</v>
      </c>
    </row>
    <row r="37" customFormat="false" ht="12.75" hidden="false" customHeight="false" outlineLevel="0" collapsed="false">
      <c r="A37" s="25" t="s">
        <v>49</v>
      </c>
      <c r="B37" s="25" t="n">
        <v>312001</v>
      </c>
      <c r="C37" s="30" t="s">
        <v>50</v>
      </c>
      <c r="D37" s="27" t="n">
        <v>0</v>
      </c>
      <c r="E37" s="27" t="n">
        <v>1238.04</v>
      </c>
      <c r="F37" s="27" t="n">
        <v>0</v>
      </c>
      <c r="G37" s="26" t="n">
        <v>1000</v>
      </c>
      <c r="H37" s="28" t="n">
        <v>0</v>
      </c>
      <c r="I37" s="26" t="n">
        <v>0</v>
      </c>
      <c r="J37" s="26" t="n">
        <v>0</v>
      </c>
    </row>
    <row r="38" s="38" customFormat="true" ht="20.25" hidden="false" customHeight="true" outlineLevel="0" collapsed="false">
      <c r="A38" s="34"/>
      <c r="B38" s="34"/>
      <c r="C38" s="34" t="s">
        <v>51</v>
      </c>
      <c r="D38" s="35" t="n">
        <f aca="false">SUM(D39:D45)</f>
        <v>412620.38</v>
      </c>
      <c r="E38" s="35" t="n">
        <f aca="false">SUM(E39:E45)</f>
        <v>464036.96</v>
      </c>
      <c r="F38" s="36" t="n">
        <f aca="false">SUM(F39:F45)</f>
        <v>445900</v>
      </c>
      <c r="G38" s="35" t="n">
        <f aca="false">SUM(G39:G45)</f>
        <v>446350</v>
      </c>
      <c r="H38" s="37" t="n">
        <f aca="false">SUM(H39:H45)</f>
        <v>400250</v>
      </c>
      <c r="I38" s="35" t="n">
        <f aca="false">SUM(I39:I45)</f>
        <v>400750</v>
      </c>
      <c r="J38" s="35" t="n">
        <f aca="false">SUM(J39:J45)</f>
        <v>400750</v>
      </c>
      <c r="P38" s="39"/>
      <c r="Q38" s="39"/>
    </row>
    <row r="39" customFormat="false" ht="12.75" hidden="false" customHeight="false" outlineLevel="0" collapsed="false">
      <c r="A39" s="25" t="n">
        <v>41</v>
      </c>
      <c r="B39" s="25" t="n">
        <v>111003</v>
      </c>
      <c r="C39" s="25" t="s">
        <v>52</v>
      </c>
      <c r="D39" s="26" t="n">
        <v>380208.23</v>
      </c>
      <c r="E39" s="26" t="n">
        <v>422334.28</v>
      </c>
      <c r="F39" s="27" t="n">
        <v>403000</v>
      </c>
      <c r="G39" s="26" t="n">
        <v>403300</v>
      </c>
      <c r="H39" s="28" t="n">
        <v>344000</v>
      </c>
      <c r="I39" s="26" t="n">
        <v>350000</v>
      </c>
      <c r="J39" s="26" t="n">
        <v>350000</v>
      </c>
      <c r="P39" s="0"/>
      <c r="Q39" s="0"/>
    </row>
    <row r="40" customFormat="false" ht="12.75" hidden="false" customHeight="false" outlineLevel="0" collapsed="false">
      <c r="A40" s="25" t="n">
        <v>41</v>
      </c>
      <c r="B40" s="25" t="n">
        <v>121001</v>
      </c>
      <c r="C40" s="25" t="s">
        <v>53</v>
      </c>
      <c r="D40" s="26" t="n">
        <v>14864.84</v>
      </c>
      <c r="E40" s="40" t="n">
        <v>15511.93</v>
      </c>
      <c r="F40" s="27" t="n">
        <v>15000</v>
      </c>
      <c r="G40" s="26" t="n">
        <v>16000</v>
      </c>
      <c r="H40" s="28" t="n">
        <v>16700</v>
      </c>
      <c r="I40" s="26" t="n">
        <v>16700</v>
      </c>
      <c r="J40" s="26" t="n">
        <v>16700</v>
      </c>
      <c r="P40" s="0"/>
      <c r="Q40" s="0"/>
    </row>
    <row r="41" customFormat="false" ht="12.75" hidden="false" customHeight="true" outlineLevel="0" collapsed="false">
      <c r="A41" s="25" t="n">
        <v>41</v>
      </c>
      <c r="B41" s="25" t="n">
        <v>121002</v>
      </c>
      <c r="C41" s="25" t="s">
        <v>54</v>
      </c>
      <c r="D41" s="26" t="n">
        <v>3378.61</v>
      </c>
      <c r="E41" s="26" t="n">
        <v>3393.81</v>
      </c>
      <c r="F41" s="27" t="n">
        <v>3500</v>
      </c>
      <c r="G41" s="26" t="n">
        <v>2800</v>
      </c>
      <c r="H41" s="28" t="n">
        <v>6900</v>
      </c>
      <c r="I41" s="26" t="n">
        <v>8400</v>
      </c>
      <c r="J41" s="26" t="n">
        <v>8400</v>
      </c>
      <c r="P41" s="0"/>
      <c r="Q41" s="0"/>
    </row>
    <row r="42" customFormat="false" ht="12.75" hidden="true" customHeight="false" outlineLevel="0" collapsed="false">
      <c r="A42" s="25" t="n">
        <v>41</v>
      </c>
      <c r="B42" s="25" t="n">
        <v>121003</v>
      </c>
      <c r="C42" s="30" t="s">
        <v>55</v>
      </c>
      <c r="D42" s="26"/>
      <c r="E42" s="26"/>
      <c r="F42" s="27"/>
      <c r="G42" s="26"/>
      <c r="H42" s="28"/>
      <c r="I42" s="26"/>
      <c r="J42" s="26"/>
      <c r="P42" s="0"/>
      <c r="Q42" s="0"/>
    </row>
    <row r="43" customFormat="false" ht="12.75" hidden="false" customHeight="false" outlineLevel="0" collapsed="false">
      <c r="A43" s="25" t="n">
        <v>41</v>
      </c>
      <c r="B43" s="25" t="n">
        <v>133001</v>
      </c>
      <c r="C43" s="25" t="s">
        <v>56</v>
      </c>
      <c r="D43" s="26" t="n">
        <v>324</v>
      </c>
      <c r="E43" s="26" t="n">
        <v>348</v>
      </c>
      <c r="F43" s="27" t="n">
        <v>200</v>
      </c>
      <c r="G43" s="26" t="n">
        <v>250</v>
      </c>
      <c r="H43" s="28" t="n">
        <v>650</v>
      </c>
      <c r="I43" s="26" t="n">
        <v>650</v>
      </c>
      <c r="J43" s="26" t="n">
        <v>650</v>
      </c>
      <c r="P43" s="0"/>
      <c r="Q43" s="0"/>
    </row>
    <row r="44" customFormat="false" ht="12.75" hidden="false" customHeight="false" outlineLevel="0" collapsed="false">
      <c r="A44" s="25" t="n">
        <v>41</v>
      </c>
      <c r="B44" s="25" t="n">
        <v>133006</v>
      </c>
      <c r="C44" s="25" t="s">
        <v>57</v>
      </c>
      <c r="D44" s="26" t="n">
        <v>110.22</v>
      </c>
      <c r="E44" s="26" t="n">
        <v>101.31</v>
      </c>
      <c r="F44" s="27" t="n">
        <v>200</v>
      </c>
      <c r="G44" s="26" t="n">
        <v>500</v>
      </c>
      <c r="H44" s="28" t="n">
        <v>1000</v>
      </c>
      <c r="I44" s="26" t="n">
        <v>1000</v>
      </c>
      <c r="J44" s="26" t="n">
        <v>1000</v>
      </c>
      <c r="P44" s="0"/>
      <c r="Q44" s="0"/>
    </row>
    <row r="45" customFormat="false" ht="12.75" hidden="false" customHeight="false" outlineLevel="0" collapsed="false">
      <c r="A45" s="25" t="n">
        <v>41</v>
      </c>
      <c r="B45" s="25" t="n">
        <v>133013</v>
      </c>
      <c r="C45" s="25" t="s">
        <v>58</v>
      </c>
      <c r="D45" s="29" t="n">
        <v>13734.48</v>
      </c>
      <c r="E45" s="29" t="n">
        <v>22347.63</v>
      </c>
      <c r="F45" s="27" t="n">
        <v>24000</v>
      </c>
      <c r="G45" s="26" t="n">
        <v>23500</v>
      </c>
      <c r="H45" s="28" t="n">
        <v>31000</v>
      </c>
      <c r="I45" s="26" t="n">
        <v>24000</v>
      </c>
      <c r="J45" s="26" t="n">
        <v>24000</v>
      </c>
      <c r="P45" s="0"/>
      <c r="Q45" s="0"/>
    </row>
    <row r="46" s="38" customFormat="true" ht="20.25" hidden="false" customHeight="true" outlineLevel="0" collapsed="false">
      <c r="A46" s="34"/>
      <c r="B46" s="34"/>
      <c r="C46" s="34" t="s">
        <v>59</v>
      </c>
      <c r="D46" s="35" t="n">
        <f aca="false">SUM(D47:D59)</f>
        <v>75487.79</v>
      </c>
      <c r="E46" s="35" t="n">
        <f aca="false">SUM(E47:E59)</f>
        <v>85161.54</v>
      </c>
      <c r="F46" s="36" t="n">
        <f aca="false">SUM(F47:F59)</f>
        <v>75700</v>
      </c>
      <c r="G46" s="35" t="n">
        <f aca="false">SUM(G47:G59)</f>
        <v>92458</v>
      </c>
      <c r="H46" s="37" t="n">
        <f aca="false">SUM(H47:H59)</f>
        <v>70800</v>
      </c>
      <c r="I46" s="35" t="n">
        <f aca="false">SUM(I47:I59)</f>
        <v>72200</v>
      </c>
      <c r="J46" s="35" t="n">
        <f aca="false">SUM(J47:J59)</f>
        <v>72700</v>
      </c>
      <c r="P46" s="39"/>
      <c r="Q46" s="39"/>
    </row>
    <row r="47" customFormat="false" ht="12.75" hidden="false" customHeight="true" outlineLevel="0" collapsed="false">
      <c r="A47" s="41" t="n">
        <v>41</v>
      </c>
      <c r="B47" s="41" t="n">
        <v>212002</v>
      </c>
      <c r="C47" s="32" t="s">
        <v>60</v>
      </c>
      <c r="D47" s="42" t="n">
        <v>10</v>
      </c>
      <c r="E47" s="42" t="n">
        <v>0</v>
      </c>
      <c r="F47" s="43" t="n">
        <v>0</v>
      </c>
      <c r="G47" s="42" t="n">
        <v>0</v>
      </c>
      <c r="H47" s="44" t="n">
        <v>0</v>
      </c>
      <c r="I47" s="42" t="n">
        <v>0</v>
      </c>
      <c r="J47" s="42" t="n">
        <v>0</v>
      </c>
      <c r="P47" s="0"/>
      <c r="Q47" s="0"/>
    </row>
    <row r="48" customFormat="false" ht="12.75" hidden="false" customHeight="false" outlineLevel="0" collapsed="false">
      <c r="A48" s="25" t="n">
        <v>41</v>
      </c>
      <c r="B48" s="25" t="n">
        <v>212003</v>
      </c>
      <c r="C48" s="25" t="s">
        <v>61</v>
      </c>
      <c r="D48" s="26" t="n">
        <v>21432.67</v>
      </c>
      <c r="E48" s="26" t="n">
        <v>22681.27</v>
      </c>
      <c r="F48" s="27" t="n">
        <v>32200</v>
      </c>
      <c r="G48" s="26" t="n">
        <v>30000</v>
      </c>
      <c r="H48" s="28" t="n">
        <v>32100</v>
      </c>
      <c r="I48" s="26" t="n">
        <v>33000</v>
      </c>
      <c r="J48" s="26" t="n">
        <v>33000</v>
      </c>
      <c r="P48" s="0"/>
      <c r="Q48" s="0"/>
    </row>
    <row r="49" customFormat="false" ht="12.75" hidden="false" customHeight="false" outlineLevel="0" collapsed="false">
      <c r="A49" s="25" t="n">
        <v>41</v>
      </c>
      <c r="B49" s="25" t="n">
        <v>221002</v>
      </c>
      <c r="C49" s="25" t="s">
        <v>62</v>
      </c>
      <c r="D49" s="26" t="n">
        <v>1818</v>
      </c>
      <c r="E49" s="26" t="n">
        <v>1542</v>
      </c>
      <c r="F49" s="27" t="n">
        <v>1500</v>
      </c>
      <c r="G49" s="26" t="n">
        <v>2000</v>
      </c>
      <c r="H49" s="28" t="n">
        <v>1700</v>
      </c>
      <c r="I49" s="26" t="n">
        <v>1700</v>
      </c>
      <c r="J49" s="26" t="n">
        <v>1700</v>
      </c>
      <c r="P49" s="0"/>
      <c r="Q49" s="0"/>
    </row>
    <row r="50" customFormat="false" ht="12.75" hidden="false" customHeight="false" outlineLevel="0" collapsed="false">
      <c r="A50" s="25" t="n">
        <v>41</v>
      </c>
      <c r="B50" s="25" t="n">
        <v>212004</v>
      </c>
      <c r="C50" s="30" t="s">
        <v>63</v>
      </c>
      <c r="D50" s="26" t="n">
        <v>123.6</v>
      </c>
      <c r="E50" s="26" t="n">
        <v>172</v>
      </c>
      <c r="F50" s="27" t="n">
        <v>0</v>
      </c>
      <c r="G50" s="26" t="n">
        <v>100</v>
      </c>
      <c r="H50" s="28" t="n">
        <v>0</v>
      </c>
      <c r="I50" s="26" t="n">
        <v>0</v>
      </c>
      <c r="J50" s="26" t="n">
        <v>0</v>
      </c>
      <c r="P50" s="0"/>
      <c r="Q50" s="0"/>
    </row>
    <row r="51" customFormat="false" ht="12.75" hidden="false" customHeight="false" outlineLevel="0" collapsed="false">
      <c r="A51" s="25" t="n">
        <v>41</v>
      </c>
      <c r="B51" s="25" t="n">
        <v>223001</v>
      </c>
      <c r="C51" s="25" t="s">
        <v>64</v>
      </c>
      <c r="D51" s="26" t="n">
        <v>4619.01</v>
      </c>
      <c r="E51" s="26" t="n">
        <v>6184.22</v>
      </c>
      <c r="F51" s="27" t="n">
        <v>5000</v>
      </c>
      <c r="G51" s="26" t="n">
        <v>6100</v>
      </c>
      <c r="H51" s="28" t="n">
        <v>5000</v>
      </c>
      <c r="I51" s="26" t="n">
        <v>5000</v>
      </c>
      <c r="J51" s="26" t="n">
        <v>5000</v>
      </c>
      <c r="P51" s="0"/>
      <c r="Q51" s="0"/>
    </row>
    <row r="52" customFormat="false" ht="12.75" hidden="true" customHeight="false" outlineLevel="0" collapsed="false">
      <c r="A52" s="25" t="n">
        <v>41</v>
      </c>
      <c r="B52" s="25" t="n">
        <v>223003</v>
      </c>
      <c r="C52" s="25" t="s">
        <v>65</v>
      </c>
      <c r="D52" s="26" t="n">
        <v>0</v>
      </c>
      <c r="E52" s="26"/>
      <c r="F52" s="27" t="n">
        <v>0</v>
      </c>
      <c r="G52" s="26"/>
      <c r="H52" s="28"/>
      <c r="I52" s="26" t="n">
        <v>0</v>
      </c>
      <c r="J52" s="26" t="n">
        <v>0</v>
      </c>
      <c r="P52" s="0"/>
      <c r="Q52" s="0"/>
    </row>
    <row r="53" customFormat="false" ht="12.75" hidden="true" customHeight="false" outlineLevel="0" collapsed="false">
      <c r="A53" s="25" t="n">
        <v>41</v>
      </c>
      <c r="B53" s="25" t="n">
        <v>243</v>
      </c>
      <c r="C53" s="25" t="s">
        <v>66</v>
      </c>
      <c r="D53" s="26" t="n">
        <v>0</v>
      </c>
      <c r="E53" s="26"/>
      <c r="F53" s="27" t="n">
        <v>0</v>
      </c>
      <c r="G53" s="26"/>
      <c r="H53" s="28"/>
      <c r="I53" s="26" t="n">
        <v>0</v>
      </c>
      <c r="J53" s="26" t="n">
        <v>0</v>
      </c>
      <c r="P53" s="0"/>
      <c r="Q53" s="0"/>
    </row>
    <row r="54" customFormat="false" ht="12.75" hidden="true" customHeight="false" outlineLevel="0" collapsed="false">
      <c r="A54" s="25" t="n">
        <v>41</v>
      </c>
      <c r="B54" s="25" t="n">
        <v>292006</v>
      </c>
      <c r="C54" s="25" t="s">
        <v>67</v>
      </c>
      <c r="D54" s="26" t="n">
        <v>0</v>
      </c>
      <c r="E54" s="26"/>
      <c r="F54" s="27" t="n">
        <v>0</v>
      </c>
      <c r="G54" s="26"/>
      <c r="H54" s="28"/>
      <c r="I54" s="26" t="n">
        <v>0</v>
      </c>
      <c r="J54" s="26" t="n">
        <v>0</v>
      </c>
      <c r="P54" s="0"/>
      <c r="Q54" s="0"/>
    </row>
    <row r="55" customFormat="false" ht="12.75" hidden="true" customHeight="false" outlineLevel="0" collapsed="false">
      <c r="A55" s="25" t="n">
        <v>41</v>
      </c>
      <c r="B55" s="25" t="n">
        <v>292008</v>
      </c>
      <c r="C55" s="30" t="s">
        <v>68</v>
      </c>
      <c r="D55" s="26" t="n">
        <v>0</v>
      </c>
      <c r="E55" s="26"/>
      <c r="F55" s="27" t="n">
        <v>0</v>
      </c>
      <c r="G55" s="26"/>
      <c r="H55" s="28"/>
      <c r="I55" s="26" t="n">
        <v>0</v>
      </c>
      <c r="J55" s="26" t="n">
        <v>0</v>
      </c>
      <c r="P55" s="0"/>
      <c r="Q55" s="0"/>
    </row>
    <row r="56" customFormat="false" ht="12.75" hidden="false" customHeight="false" outlineLevel="0" collapsed="false">
      <c r="A56" s="25" t="n">
        <v>41</v>
      </c>
      <c r="B56" s="25" t="n">
        <v>292012</v>
      </c>
      <c r="C56" s="25" t="s">
        <v>69</v>
      </c>
      <c r="D56" s="26" t="n">
        <v>53.66</v>
      </c>
      <c r="E56" s="26" t="n">
        <v>468.4</v>
      </c>
      <c r="F56" s="27" t="n">
        <v>0</v>
      </c>
      <c r="G56" s="26" t="n">
        <v>411</v>
      </c>
      <c r="H56" s="28" t="n">
        <v>0</v>
      </c>
      <c r="I56" s="26" t="n">
        <v>0</v>
      </c>
      <c r="J56" s="26" t="n">
        <v>0</v>
      </c>
      <c r="P56" s="0"/>
      <c r="Q56" s="0"/>
    </row>
    <row r="57" customFormat="false" ht="12.75" hidden="false" customHeight="false" outlineLevel="0" collapsed="false">
      <c r="A57" s="25" t="n">
        <v>71</v>
      </c>
      <c r="B57" s="25" t="n">
        <v>211004</v>
      </c>
      <c r="C57" s="30" t="s">
        <v>70</v>
      </c>
      <c r="D57" s="26" t="n">
        <v>18727.47</v>
      </c>
      <c r="E57" s="26" t="n">
        <v>19749.65</v>
      </c>
      <c r="F57" s="27" t="n">
        <v>17000</v>
      </c>
      <c r="G57" s="26" t="n">
        <v>10500</v>
      </c>
      <c r="H57" s="28" t="n">
        <v>12000</v>
      </c>
      <c r="I57" s="26" t="n">
        <v>12500</v>
      </c>
      <c r="J57" s="26" t="n">
        <v>13000</v>
      </c>
      <c r="P57" s="0"/>
      <c r="Q57" s="0"/>
    </row>
    <row r="58" customFormat="false" ht="12.75" hidden="false" customHeight="false" outlineLevel="0" collapsed="false">
      <c r="A58" s="25"/>
      <c r="B58" s="25" t="n">
        <v>292</v>
      </c>
      <c r="C58" s="30" t="s">
        <v>71</v>
      </c>
      <c r="D58" s="26" t="n">
        <v>0</v>
      </c>
      <c r="E58" s="26" t="n">
        <v>0</v>
      </c>
      <c r="F58" s="27" t="n">
        <v>0</v>
      </c>
      <c r="G58" s="26" t="n">
        <v>11847</v>
      </c>
      <c r="H58" s="28" t="n">
        <v>0</v>
      </c>
      <c r="I58" s="26" t="n">
        <v>0</v>
      </c>
      <c r="J58" s="26" t="n">
        <v>0</v>
      </c>
      <c r="P58" s="0"/>
      <c r="Q58" s="0"/>
    </row>
    <row r="59" customFormat="false" ht="12.75" hidden="false" customHeight="false" outlineLevel="0" collapsed="false">
      <c r="A59" s="25" t="n">
        <v>72</v>
      </c>
      <c r="B59" s="25" t="n">
        <v>200</v>
      </c>
      <c r="C59" s="25" t="s">
        <v>72</v>
      </c>
      <c r="D59" s="26" t="n">
        <v>28703.38</v>
      </c>
      <c r="E59" s="26" t="n">
        <v>34364</v>
      </c>
      <c r="F59" s="27" t="n">
        <v>20000</v>
      </c>
      <c r="G59" s="26" t="n">
        <v>31500</v>
      </c>
      <c r="H59" s="28" t="n">
        <v>20000</v>
      </c>
      <c r="I59" s="26" t="n">
        <v>20000</v>
      </c>
      <c r="J59" s="26" t="n">
        <v>20000</v>
      </c>
      <c r="P59" s="0"/>
      <c r="Q59" s="0"/>
    </row>
    <row r="60" customFormat="false" ht="13.5" hidden="false" customHeight="true" outlineLevel="0" collapsed="false">
      <c r="A60" s="25"/>
      <c r="B60" s="25"/>
      <c r="C60" s="30"/>
      <c r="D60" s="26"/>
      <c r="E60" s="26"/>
      <c r="F60" s="27"/>
      <c r="G60" s="26"/>
      <c r="H60" s="28"/>
      <c r="I60" s="26"/>
      <c r="J60" s="26"/>
      <c r="P60" s="0"/>
      <c r="Q60" s="0"/>
    </row>
    <row r="61" customFormat="false" ht="12.75" hidden="false" customHeight="false" outlineLevel="0" collapsed="false">
      <c r="A61" s="45"/>
      <c r="B61" s="45"/>
      <c r="C61" s="45"/>
      <c r="D61" s="46" t="s">
        <v>73</v>
      </c>
      <c r="H61" s="47"/>
      <c r="P61" s="0"/>
      <c r="Q61" s="0"/>
    </row>
    <row r="62" customFormat="false" ht="17.25" hidden="false" customHeight="true" outlineLevel="0" collapsed="false">
      <c r="A62" s="48"/>
      <c r="B62" s="49"/>
      <c r="C62" s="48" t="s">
        <v>74</v>
      </c>
      <c r="D62" s="50" t="n">
        <f aca="false">SUM(D63:D67)</f>
        <v>8202</v>
      </c>
      <c r="E62" s="50" t="n">
        <f aca="false">SUM(E63:E67)</f>
        <v>36341.84</v>
      </c>
      <c r="F62" s="50" t="n">
        <f aca="false">SUM(F63:F67)</f>
        <v>0</v>
      </c>
      <c r="G62" s="50" t="n">
        <f aca="false">SUM(G63:G67)</f>
        <v>1193</v>
      </c>
      <c r="H62" s="51" t="n">
        <f aca="false">SUM(H63:H67)</f>
        <v>0</v>
      </c>
      <c r="I62" s="50" t="n">
        <f aca="false">SUM(I63:I67)</f>
        <v>0</v>
      </c>
      <c r="J62" s="50" t="n">
        <f aca="false">SUM(J63:J67)</f>
        <v>0</v>
      </c>
      <c r="P62" s="0"/>
      <c r="Q62" s="0"/>
    </row>
    <row r="63" customFormat="false" ht="12.75" hidden="false" customHeight="false" outlineLevel="0" collapsed="false">
      <c r="A63" s="25" t="n">
        <v>43</v>
      </c>
      <c r="B63" s="25" t="n">
        <v>233001</v>
      </c>
      <c r="C63" s="25" t="s">
        <v>75</v>
      </c>
      <c r="D63" s="26" t="n">
        <v>702</v>
      </c>
      <c r="E63" s="26" t="n">
        <v>0</v>
      </c>
      <c r="F63" s="29" t="n">
        <v>0</v>
      </c>
      <c r="G63" s="26" t="n">
        <v>1193</v>
      </c>
      <c r="H63" s="28" t="n">
        <v>0</v>
      </c>
      <c r="I63" s="26" t="n">
        <v>0</v>
      </c>
      <c r="J63" s="26" t="n">
        <v>0</v>
      </c>
      <c r="P63" s="0"/>
      <c r="Q63" s="0"/>
    </row>
    <row r="64" customFormat="false" ht="12.75" hidden="false" customHeight="false" outlineLevel="0" collapsed="false">
      <c r="A64" s="30" t="s">
        <v>45</v>
      </c>
      <c r="B64" s="25" t="n">
        <v>322001</v>
      </c>
      <c r="C64" s="30" t="s">
        <v>76</v>
      </c>
      <c r="D64" s="26" t="n">
        <v>2500</v>
      </c>
      <c r="E64" s="26" t="n">
        <v>0</v>
      </c>
      <c r="F64" s="29" t="n">
        <v>0</v>
      </c>
      <c r="G64" s="26" t="n">
        <v>0</v>
      </c>
      <c r="H64" s="28" t="n">
        <v>0</v>
      </c>
      <c r="I64" s="26" t="n">
        <v>0</v>
      </c>
      <c r="J64" s="26" t="n">
        <v>0</v>
      </c>
      <c r="P64" s="0"/>
      <c r="Q64" s="0"/>
    </row>
    <row r="65" customFormat="false" ht="12.75" hidden="false" customHeight="false" outlineLevel="0" collapsed="false">
      <c r="A65" s="30" t="n">
        <v>111</v>
      </c>
      <c r="B65" s="25" t="n">
        <v>322001</v>
      </c>
      <c r="C65" s="30" t="s">
        <v>77</v>
      </c>
      <c r="D65" s="26" t="n">
        <v>5000</v>
      </c>
      <c r="E65" s="26" t="n">
        <v>0</v>
      </c>
      <c r="F65" s="29" t="n">
        <v>0</v>
      </c>
      <c r="G65" s="26" t="n">
        <v>0</v>
      </c>
      <c r="H65" s="28" t="n">
        <v>0</v>
      </c>
      <c r="I65" s="26" t="n">
        <v>0</v>
      </c>
      <c r="J65" s="26" t="n">
        <v>0</v>
      </c>
    </row>
    <row r="66" customFormat="false" ht="12.75" hidden="false" customHeight="false" outlineLevel="0" collapsed="false">
      <c r="A66" s="30" t="s">
        <v>78</v>
      </c>
      <c r="B66" s="25" t="n">
        <v>321</v>
      </c>
      <c r="C66" s="30" t="s">
        <v>79</v>
      </c>
      <c r="D66" s="26" t="n">
        <v>0</v>
      </c>
      <c r="E66" s="26" t="n">
        <v>4000</v>
      </c>
      <c r="F66" s="29" t="n">
        <v>0</v>
      </c>
      <c r="G66" s="26" t="n">
        <v>0</v>
      </c>
      <c r="H66" s="28" t="n">
        <v>0</v>
      </c>
      <c r="I66" s="26" t="n">
        <v>0</v>
      </c>
      <c r="J66" s="26" t="n">
        <v>0</v>
      </c>
    </row>
    <row r="67" customFormat="false" ht="12.75" hidden="false" customHeight="false" outlineLevel="0" collapsed="false">
      <c r="A67" s="30" t="n">
        <v>111</v>
      </c>
      <c r="B67" s="25" t="n">
        <v>322001</v>
      </c>
      <c r="C67" s="30" t="s">
        <v>80</v>
      </c>
      <c r="D67" s="26" t="n">
        <v>0</v>
      </c>
      <c r="E67" s="26" t="n">
        <v>32341.84</v>
      </c>
      <c r="F67" s="29" t="n">
        <v>0</v>
      </c>
      <c r="G67" s="26" t="n">
        <v>0</v>
      </c>
      <c r="H67" s="28" t="n">
        <v>0</v>
      </c>
      <c r="I67" s="26" t="n">
        <v>0</v>
      </c>
      <c r="J67" s="26" t="n">
        <v>0</v>
      </c>
    </row>
    <row r="68" customFormat="false" ht="12.75" hidden="false" customHeight="false" outlineLevel="0" collapsed="false">
      <c r="A68" s="52"/>
      <c r="B68" s="45"/>
      <c r="C68" s="52"/>
      <c r="D68" s="53"/>
      <c r="E68" s="53"/>
      <c r="F68" s="54"/>
      <c r="G68" s="53"/>
      <c r="H68" s="55"/>
      <c r="I68" s="53"/>
      <c r="J68" s="53"/>
    </row>
    <row r="69" customFormat="false" ht="12.75" hidden="false" customHeight="false" outlineLevel="0" collapsed="false">
      <c r="A69" s="45"/>
      <c r="B69" s="56"/>
      <c r="C69" s="45"/>
      <c r="D69" s="57"/>
      <c r="F69" s="47"/>
      <c r="H69" s="47"/>
    </row>
    <row r="70" customFormat="false" ht="18.75" hidden="false" customHeight="true" outlineLevel="0" collapsed="false">
      <c r="A70" s="58"/>
      <c r="B70" s="58"/>
      <c r="C70" s="59" t="s">
        <v>81</v>
      </c>
      <c r="D70" s="50" t="n">
        <f aca="false">SUM(D71:D77)</f>
        <v>53896.35</v>
      </c>
      <c r="E70" s="50" t="n">
        <f aca="false">SUM(E71:E77)</f>
        <v>83766.78</v>
      </c>
      <c r="F70" s="50" t="n">
        <f aca="false">SUM(F71:F77)</f>
        <v>0</v>
      </c>
      <c r="G70" s="50" t="n">
        <f aca="false">SUM(G71:G77)</f>
        <v>96634</v>
      </c>
      <c r="H70" s="51" t="n">
        <f aca="false">SUM(H71:H77)</f>
        <v>90000</v>
      </c>
      <c r="I70" s="50" t="n">
        <f aca="false">SUM(I71:I77)</f>
        <v>0</v>
      </c>
      <c r="J70" s="50" t="n">
        <f aca="false">SUM(J71:J77)</f>
        <v>0</v>
      </c>
    </row>
    <row r="71" customFormat="false" ht="12.75" hidden="false" customHeight="false" outlineLevel="0" collapsed="false">
      <c r="A71" s="25"/>
      <c r="B71" s="60" t="s">
        <v>82</v>
      </c>
      <c r="C71" s="25" t="s">
        <v>83</v>
      </c>
      <c r="D71" s="26" t="n">
        <v>12650.9</v>
      </c>
      <c r="E71" s="26" t="n">
        <v>1737.97</v>
      </c>
      <c r="F71" s="29" t="n">
        <v>0</v>
      </c>
      <c r="G71" s="26" t="n">
        <v>22605</v>
      </c>
      <c r="H71" s="28" t="n">
        <v>0</v>
      </c>
      <c r="I71" s="26" t="n">
        <v>0</v>
      </c>
      <c r="J71" s="26" t="n">
        <v>0</v>
      </c>
    </row>
    <row r="72" customFormat="false" ht="12.75" hidden="false" customHeight="false" outlineLevel="0" collapsed="false">
      <c r="A72" s="25"/>
      <c r="B72" s="60" t="s">
        <v>84</v>
      </c>
      <c r="C72" s="25" t="s">
        <v>85</v>
      </c>
      <c r="D72" s="26" t="n">
        <v>0</v>
      </c>
      <c r="E72" s="26" t="n">
        <v>0</v>
      </c>
      <c r="F72" s="29" t="n">
        <v>0</v>
      </c>
      <c r="G72" s="26" t="n">
        <v>0</v>
      </c>
      <c r="H72" s="28" t="n">
        <v>0</v>
      </c>
      <c r="I72" s="26" t="n">
        <v>0</v>
      </c>
      <c r="J72" s="26" t="n">
        <v>0</v>
      </c>
    </row>
    <row r="73" customFormat="false" ht="12.75" hidden="false" customHeight="false" outlineLevel="0" collapsed="false">
      <c r="A73" s="25"/>
      <c r="B73" s="60" t="s">
        <v>86</v>
      </c>
      <c r="C73" s="25" t="s">
        <v>87</v>
      </c>
      <c r="D73" s="26" t="n">
        <v>41000</v>
      </c>
      <c r="E73" s="26" t="n">
        <v>0</v>
      </c>
      <c r="F73" s="29" t="n">
        <v>0</v>
      </c>
      <c r="G73" s="26" t="n">
        <v>52000</v>
      </c>
      <c r="H73" s="28" t="n">
        <v>55000</v>
      </c>
      <c r="I73" s="26" t="n">
        <v>0</v>
      </c>
      <c r="J73" s="26" t="n">
        <v>0</v>
      </c>
    </row>
    <row r="74" customFormat="false" ht="12.75" hidden="false" customHeight="false" outlineLevel="0" collapsed="false">
      <c r="A74" s="25"/>
      <c r="B74" s="60" t="s">
        <v>88</v>
      </c>
      <c r="C74" s="25" t="s">
        <v>89</v>
      </c>
      <c r="D74" s="26" t="n">
        <v>0</v>
      </c>
      <c r="E74" s="26" t="n">
        <v>0</v>
      </c>
      <c r="F74" s="29" t="n">
        <v>0</v>
      </c>
      <c r="G74" s="26" t="n">
        <v>0</v>
      </c>
      <c r="H74" s="28" t="n">
        <v>0</v>
      </c>
      <c r="I74" s="26" t="n">
        <v>0</v>
      </c>
      <c r="J74" s="26" t="n">
        <v>0</v>
      </c>
    </row>
    <row r="75" customFormat="false" ht="12.75" hidden="false" customHeight="false" outlineLevel="0" collapsed="false">
      <c r="A75" s="25"/>
      <c r="B75" s="61" t="s">
        <v>90</v>
      </c>
      <c r="C75" s="30" t="s">
        <v>91</v>
      </c>
      <c r="D75" s="26" t="n">
        <v>0</v>
      </c>
      <c r="E75" s="26" t="n">
        <v>0</v>
      </c>
      <c r="F75" s="29" t="n">
        <v>0</v>
      </c>
      <c r="G75" s="26" t="n">
        <v>0</v>
      </c>
      <c r="H75" s="28" t="n">
        <v>35000</v>
      </c>
      <c r="I75" s="26" t="n">
        <v>0</v>
      </c>
      <c r="J75" s="26" t="n">
        <v>0</v>
      </c>
    </row>
    <row r="76" customFormat="false" ht="12.75" hidden="false" customHeight="false" outlineLevel="0" collapsed="false">
      <c r="A76" s="25"/>
      <c r="B76" s="61" t="s">
        <v>92</v>
      </c>
      <c r="C76" s="30" t="s">
        <v>93</v>
      </c>
      <c r="D76" s="26" t="n">
        <v>0</v>
      </c>
      <c r="E76" s="26" t="n">
        <v>80000</v>
      </c>
      <c r="F76" s="29" t="n">
        <v>0</v>
      </c>
      <c r="G76" s="26" t="n">
        <v>20000</v>
      </c>
      <c r="H76" s="28" t="n">
        <v>0</v>
      </c>
      <c r="I76" s="26" t="n">
        <v>0</v>
      </c>
      <c r="J76" s="26" t="n">
        <v>0</v>
      </c>
    </row>
    <row r="77" customFormat="false" ht="12.75" hidden="false" customHeight="false" outlineLevel="0" collapsed="false">
      <c r="A77" s="25"/>
      <c r="B77" s="61" t="s">
        <v>82</v>
      </c>
      <c r="C77" s="30" t="s">
        <v>94</v>
      </c>
      <c r="D77" s="26" t="n">
        <v>245.45</v>
      </c>
      <c r="E77" s="26" t="n">
        <v>2028.81</v>
      </c>
      <c r="F77" s="29" t="n">
        <v>0</v>
      </c>
      <c r="G77" s="26" t="n">
        <v>2029</v>
      </c>
      <c r="H77" s="28" t="n">
        <v>0</v>
      </c>
      <c r="I77" s="26" t="n">
        <v>0</v>
      </c>
      <c r="J77" s="26" t="n">
        <v>0</v>
      </c>
    </row>
    <row r="78" customFormat="false" ht="12.75" hidden="false" customHeight="false" outlineLevel="0" collapsed="false">
      <c r="A78" s="62"/>
      <c r="B78" s="63"/>
      <c r="C78" s="64"/>
      <c r="D78" s="65"/>
      <c r="E78" s="65"/>
      <c r="F78" s="65"/>
      <c r="G78" s="65"/>
      <c r="H78" s="66"/>
      <c r="I78" s="65"/>
      <c r="J78" s="65"/>
    </row>
    <row r="79" customFormat="false" ht="49.5" hidden="false" customHeight="true" outlineLevel="0" collapsed="false">
      <c r="A79" s="62"/>
      <c r="B79" s="63"/>
      <c r="C79" s="64"/>
      <c r="D79" s="65"/>
      <c r="E79" s="65"/>
      <c r="F79" s="65"/>
      <c r="G79" s="65"/>
      <c r="H79" s="66"/>
      <c r="I79" s="65"/>
      <c r="J79" s="65"/>
    </row>
    <row r="80" customFormat="false" ht="23.25" hidden="false" customHeight="true" outlineLevel="0" collapsed="false">
      <c r="A80" s="67"/>
      <c r="B80" s="67"/>
      <c r="C80" s="68" t="s">
        <v>95</v>
      </c>
      <c r="D80" s="69"/>
      <c r="E80" s="69"/>
      <c r="F80" s="70"/>
      <c r="G80" s="69"/>
      <c r="H80" s="71"/>
      <c r="I80" s="69"/>
      <c r="J80" s="69"/>
    </row>
    <row r="81" customFormat="false" ht="12.75" hidden="false" customHeight="false" outlineLevel="0" collapsed="false">
      <c r="A81" s="72" t="s">
        <v>96</v>
      </c>
      <c r="B81" s="72"/>
      <c r="C81" s="72"/>
      <c r="D81" s="26" t="n">
        <f aca="false">D6-D82</f>
        <v>681879.31</v>
      </c>
      <c r="E81" s="26" t="n">
        <f aca="false">E6-E82</f>
        <v>800405</v>
      </c>
      <c r="F81" s="29" t="n">
        <f aca="false">F6-F82</f>
        <v>713940</v>
      </c>
      <c r="G81" s="26" t="n">
        <f aca="false">G6-G82</f>
        <v>808864</v>
      </c>
      <c r="H81" s="28" t="n">
        <f aca="false">H6-H82</f>
        <v>779270</v>
      </c>
      <c r="I81" s="26" t="n">
        <f aca="false">I6-I82</f>
        <v>781170</v>
      </c>
      <c r="J81" s="26" t="n">
        <f aca="false">J6-J82</f>
        <v>781670</v>
      </c>
    </row>
    <row r="82" customFormat="false" ht="12.75" hidden="false" customHeight="false" outlineLevel="0" collapsed="false">
      <c r="A82" s="72" t="s">
        <v>97</v>
      </c>
      <c r="B82" s="72"/>
      <c r="C82" s="72"/>
      <c r="D82" s="26" t="n">
        <f aca="false">D59</f>
        <v>28703.38</v>
      </c>
      <c r="E82" s="26" t="n">
        <f aca="false">E59</f>
        <v>34364</v>
      </c>
      <c r="F82" s="29" t="n">
        <f aca="false">F59</f>
        <v>20000</v>
      </c>
      <c r="G82" s="26" t="n">
        <f aca="false">G59</f>
        <v>31500</v>
      </c>
      <c r="H82" s="28" t="n">
        <f aca="false">H59</f>
        <v>20000</v>
      </c>
      <c r="I82" s="26" t="n">
        <f aca="false">I59</f>
        <v>20000</v>
      </c>
      <c r="J82" s="26" t="n">
        <f aca="false">J59</f>
        <v>20000</v>
      </c>
    </row>
    <row r="83" customFormat="false" ht="12.75" hidden="false" customHeight="false" outlineLevel="0" collapsed="false">
      <c r="A83" s="72" t="s">
        <v>98</v>
      </c>
      <c r="B83" s="72"/>
      <c r="C83" s="72"/>
      <c r="D83" s="26" t="n">
        <f aca="false">D62</f>
        <v>8202</v>
      </c>
      <c r="E83" s="26" t="n">
        <f aca="false">E62</f>
        <v>36341.84</v>
      </c>
      <c r="F83" s="29" t="n">
        <f aca="false">F62</f>
        <v>0</v>
      </c>
      <c r="G83" s="26" t="n">
        <f aca="false">G62</f>
        <v>1193</v>
      </c>
      <c r="H83" s="28" t="n">
        <f aca="false">H62</f>
        <v>0</v>
      </c>
      <c r="I83" s="26" t="n">
        <f aca="false">I62</f>
        <v>0</v>
      </c>
      <c r="J83" s="26" t="n">
        <f aca="false">J62</f>
        <v>0</v>
      </c>
    </row>
    <row r="84" customFormat="false" ht="12.75" hidden="false" customHeight="false" outlineLevel="0" collapsed="false">
      <c r="A84" s="72" t="s">
        <v>99</v>
      </c>
      <c r="B84" s="72"/>
      <c r="C84" s="72"/>
      <c r="D84" s="26" t="n">
        <f aca="false">D70-D85</f>
        <v>53650.9</v>
      </c>
      <c r="E84" s="26" t="n">
        <f aca="false">E70-E85</f>
        <v>81737.97</v>
      </c>
      <c r="F84" s="29" t="n">
        <f aca="false">F70-F85</f>
        <v>0</v>
      </c>
      <c r="G84" s="26" t="n">
        <f aca="false">G70-G85</f>
        <v>94605</v>
      </c>
      <c r="H84" s="28" t="n">
        <f aca="false">H70-H85</f>
        <v>90000</v>
      </c>
      <c r="I84" s="26" t="n">
        <f aca="false">I70-I85</f>
        <v>0</v>
      </c>
      <c r="J84" s="26" t="n">
        <f aca="false">J70-J85</f>
        <v>0</v>
      </c>
    </row>
    <row r="85" customFormat="false" ht="12.75" hidden="false" customHeight="false" outlineLevel="0" collapsed="false">
      <c r="A85" s="72" t="s">
        <v>100</v>
      </c>
      <c r="B85" s="72"/>
      <c r="C85" s="72"/>
      <c r="D85" s="26" t="n">
        <f aca="false">D77</f>
        <v>245.45</v>
      </c>
      <c r="E85" s="26" t="n">
        <f aca="false">E77</f>
        <v>2028.81</v>
      </c>
      <c r="F85" s="29" t="n">
        <f aca="false">F77</f>
        <v>0</v>
      </c>
      <c r="G85" s="26" t="n">
        <f aca="false">G77</f>
        <v>2029</v>
      </c>
      <c r="H85" s="28" t="n">
        <f aca="false">H77</f>
        <v>0</v>
      </c>
      <c r="I85" s="26" t="n">
        <f aca="false">I77</f>
        <v>0</v>
      </c>
      <c r="J85" s="26" t="n">
        <f aca="false">J77</f>
        <v>0</v>
      </c>
    </row>
    <row r="86" customFormat="false" ht="22.5" hidden="false" customHeight="true" outlineLevel="0" collapsed="false">
      <c r="A86" s="73" t="s">
        <v>101</v>
      </c>
      <c r="B86" s="73"/>
      <c r="C86" s="73"/>
      <c r="D86" s="74" t="n">
        <f aca="false">SUM(D81:D85)</f>
        <v>772681.04</v>
      </c>
      <c r="E86" s="74" t="n">
        <f aca="false">SUM(E81:E85)</f>
        <v>954877.62</v>
      </c>
      <c r="F86" s="74" t="n">
        <f aca="false">SUM(F81:F85)</f>
        <v>733940</v>
      </c>
      <c r="G86" s="74" t="n">
        <f aca="false">SUM(G81:G85)</f>
        <v>938191</v>
      </c>
      <c r="H86" s="75" t="n">
        <f aca="false">SUM(H81:H85)</f>
        <v>889270</v>
      </c>
      <c r="I86" s="74" t="n">
        <f aca="false">SUM(I81:I85)</f>
        <v>801170</v>
      </c>
      <c r="J86" s="74" t="n">
        <f aca="false">SUM(J81:J85)</f>
        <v>801670</v>
      </c>
    </row>
    <row r="89" customFormat="false" ht="12.75" hidden="false" customHeight="false" outlineLevel="0" collapsed="false">
      <c r="E89" s="76"/>
      <c r="F89" s="76"/>
    </row>
    <row r="91" customFormat="false" ht="12.75" hidden="false" customHeight="false" outlineLevel="0" collapsed="false">
      <c r="C91" s="45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62"/>
    </row>
    <row r="94" customFormat="false" ht="12.75" hidden="false" customHeight="false" outlineLevel="0" collapsed="false">
      <c r="C94" s="45"/>
    </row>
    <row r="95" customFormat="false" ht="12.75" hidden="false" customHeight="false" outlineLevel="0" collapsed="false">
      <c r="C95" s="45"/>
    </row>
  </sheetData>
  <mergeCells count="8">
    <mergeCell ref="A2:D2"/>
    <mergeCell ref="A4:A5"/>
    <mergeCell ref="B4:B5"/>
    <mergeCell ref="C4:C5"/>
    <mergeCell ref="A81:C81"/>
    <mergeCell ref="A83:C83"/>
    <mergeCell ref="A84:C84"/>
    <mergeCell ref="A86:C86"/>
  </mergeCells>
  <printOptions headings="false" gridLines="false" gridLinesSet="true" horizontalCentered="false" verticalCentered="false"/>
  <pageMargins left="0.75" right="0.75" top="0.8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10.41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28.14"/>
    <col collapsed="false" customWidth="true" hidden="false" outlineLevel="0" max="6" min="6" style="1" width="12.14"/>
    <col collapsed="false" customWidth="true" hidden="false" outlineLevel="0" max="7" min="7" style="77" width="11.13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7" min="14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78" t="s">
        <v>102</v>
      </c>
      <c r="B1" s="78"/>
      <c r="C1" s="78"/>
      <c r="D1" s="78"/>
      <c r="E1" s="78"/>
      <c r="F1" s="78"/>
      <c r="G1" s="78"/>
      <c r="H1" s="79"/>
      <c r="I1" s="79"/>
      <c r="J1" s="79"/>
      <c r="K1" s="79"/>
      <c r="L1" s="79"/>
    </row>
    <row r="2" customFormat="false" ht="15.75" hidden="false" customHeight="false" outlineLevel="0" collapsed="false">
      <c r="C2" s="80"/>
      <c r="D2" s="80"/>
      <c r="E2" s="80"/>
      <c r="F2" s="80"/>
      <c r="G2" s="80"/>
    </row>
    <row r="3" customFormat="false" ht="12.75" hidden="false" customHeight="true" outlineLevel="0" collapsed="false">
      <c r="A3" s="81" t="s">
        <v>2</v>
      </c>
      <c r="B3" s="82" t="s">
        <v>103</v>
      </c>
      <c r="C3" s="11" t="s">
        <v>104</v>
      </c>
      <c r="D3" s="82" t="s">
        <v>105</v>
      </c>
      <c r="E3" s="81" t="s">
        <v>4</v>
      </c>
      <c r="F3" s="10" t="s">
        <v>5</v>
      </c>
      <c r="G3" s="10" t="s">
        <v>6</v>
      </c>
      <c r="H3" s="83" t="s">
        <v>7</v>
      </c>
      <c r="I3" s="11" t="s">
        <v>7</v>
      </c>
      <c r="J3" s="84" t="s">
        <v>8</v>
      </c>
      <c r="K3" s="10" t="s">
        <v>9</v>
      </c>
      <c r="L3" s="10" t="s">
        <v>10</v>
      </c>
    </row>
    <row r="4" customFormat="false" ht="25.5" hidden="false" customHeight="false" outlineLevel="0" collapsed="false">
      <c r="A4" s="81"/>
      <c r="B4" s="82"/>
      <c r="C4" s="11"/>
      <c r="D4" s="82"/>
      <c r="E4" s="81"/>
      <c r="F4" s="13" t="s">
        <v>11</v>
      </c>
      <c r="G4" s="13" t="s">
        <v>11</v>
      </c>
      <c r="H4" s="85" t="s">
        <v>16</v>
      </c>
      <c r="I4" s="11" t="s">
        <v>13</v>
      </c>
      <c r="J4" s="14" t="s">
        <v>16</v>
      </c>
      <c r="K4" s="10" t="s">
        <v>16</v>
      </c>
      <c r="L4" s="10" t="s">
        <v>16</v>
      </c>
    </row>
    <row r="5" customFormat="false" ht="31.5" hidden="false" customHeight="true" outlineLevel="0" collapsed="false">
      <c r="A5" s="86"/>
      <c r="B5" s="87"/>
      <c r="C5" s="88"/>
      <c r="D5" s="89"/>
      <c r="E5" s="90" t="s">
        <v>106</v>
      </c>
      <c r="F5" s="91" t="n">
        <f aca="false">F6+F108</f>
        <v>637517.49</v>
      </c>
      <c r="G5" s="91" t="n">
        <f aca="false">G6+G108</f>
        <v>738814</v>
      </c>
      <c r="H5" s="92" t="n">
        <f aca="false">H6+H108</f>
        <v>733940</v>
      </c>
      <c r="I5" s="91" t="n">
        <f aca="false">I6+I108</f>
        <v>806725</v>
      </c>
      <c r="J5" s="93" t="n">
        <f aca="false">J6+J108</f>
        <v>764270</v>
      </c>
      <c r="K5" s="16" t="n">
        <f aca="false">K6+K108</f>
        <v>798170</v>
      </c>
      <c r="L5" s="16" t="n">
        <f aca="false">L6+L108</f>
        <v>798670</v>
      </c>
    </row>
    <row r="6" customFormat="false" ht="21" hidden="false" customHeight="true" outlineLevel="0" collapsed="false">
      <c r="A6" s="94"/>
      <c r="B6" s="95"/>
      <c r="C6" s="96"/>
      <c r="D6" s="97"/>
      <c r="E6" s="98" t="s">
        <v>107</v>
      </c>
      <c r="F6" s="23" t="n">
        <f aca="false">F7+F13+F18+F23+F28+F33+F36+F40+F43+F47+F50+F53+F56+F62+F66+F69+F72+F76+F80+F84+F87+F91+F96+F99</f>
        <v>266359.15</v>
      </c>
      <c r="G6" s="23" t="n">
        <f aca="false">G7+G13+G18+G23+G28+G33+G36+G40+G43+G47+G50+G53+G56+G62+G66+G69+G72+G76+G80+G84+G87+G91+G96+G99</f>
        <v>320658.6</v>
      </c>
      <c r="H6" s="99" t="n">
        <f aca="false">H7+H13+H18+H23+H28+H33+H36+H40+H43+H47+H50+H53+H56+H62+H66+H69+H72+H76+H80+H84+H87+H91+H96+H99</f>
        <v>323870</v>
      </c>
      <c r="I6" s="23" t="n">
        <f aca="false">I7+I13+I18+I23+I28+I33+I36+I40+I43+I47+I50+I53+I56+I62+I66+I69+I72+I76+I80+I84+I87+I91+I96+I99</f>
        <v>359540</v>
      </c>
      <c r="J6" s="100" t="n">
        <f aca="false">J7+J13+J18+J23+J28+J33+J36+J40+J43+J47+J50+J53+J56+J62+J66+J69+J72+J76+J80+J84+J87+J91+J96+J99</f>
        <v>352940</v>
      </c>
      <c r="K6" s="22" t="n">
        <f aca="false">K7+K13+K18+K23+K28+K33+K36+K40+K43+K47+K50+K53+K56+K62+K66+K69+K72+K76+K80+K84+K87+K91+K96+K99</f>
        <v>386840</v>
      </c>
      <c r="L6" s="22" t="n">
        <f aca="false">L7+L13+L18+L23+L28+L33+L36+L40+L43+L47+L50+L53+L56+L62+L66+L69+L72+L76+L80+L84+L87+L91+L96+L99</f>
        <v>387340</v>
      </c>
    </row>
    <row r="7" customFormat="false" ht="12.75" hidden="false" customHeight="false" outlineLevel="0" collapsed="false">
      <c r="A7" s="101" t="s">
        <v>108</v>
      </c>
      <c r="B7" s="101"/>
      <c r="C7" s="101"/>
      <c r="D7" s="101"/>
      <c r="E7" s="102"/>
      <c r="F7" s="103" t="n">
        <f aca="false">SUM(F8:F12)</f>
        <v>160311.56</v>
      </c>
      <c r="G7" s="103" t="n">
        <f aca="false">SUM(G8:G12)</f>
        <v>183920.28</v>
      </c>
      <c r="H7" s="104" t="n">
        <f aca="false">SUM(H8:H12)</f>
        <v>200710</v>
      </c>
      <c r="I7" s="103" t="n">
        <f aca="false">SUM(I8:I12)</f>
        <v>196750</v>
      </c>
      <c r="J7" s="105" t="n">
        <f aca="false">SUM(J8:J12)</f>
        <v>220975</v>
      </c>
      <c r="K7" s="103" t="n">
        <f aca="false">SUM(K8:K12)</f>
        <v>246900</v>
      </c>
      <c r="L7" s="103" t="n">
        <f aca="false">SUM(L8:L12)</f>
        <v>246900</v>
      </c>
    </row>
    <row r="8" customFormat="false" ht="12.75" hidden="false" customHeight="false" outlineLevel="0" collapsed="false">
      <c r="A8" s="106"/>
      <c r="B8" s="107" t="s">
        <v>109</v>
      </c>
      <c r="C8" s="107" t="s">
        <v>110</v>
      </c>
      <c r="D8" s="108" t="n">
        <v>610</v>
      </c>
      <c r="E8" s="30" t="s">
        <v>111</v>
      </c>
      <c r="F8" s="26" t="n">
        <v>92700.25</v>
      </c>
      <c r="G8" s="26" t="n">
        <v>104382.09</v>
      </c>
      <c r="H8" s="27" t="n">
        <v>114200</v>
      </c>
      <c r="I8" s="26" t="n">
        <v>115000</v>
      </c>
      <c r="J8" s="109" t="n">
        <v>125000</v>
      </c>
      <c r="K8" s="29" t="n">
        <v>140000</v>
      </c>
      <c r="L8" s="29" t="n">
        <v>140000</v>
      </c>
    </row>
    <row r="9" customFormat="false" ht="12.75" hidden="false" customHeight="false" outlineLevel="0" collapsed="false">
      <c r="A9" s="106"/>
      <c r="B9" s="107" t="s">
        <v>109</v>
      </c>
      <c r="C9" s="107" t="s">
        <v>110</v>
      </c>
      <c r="D9" s="107" t="s">
        <v>112</v>
      </c>
      <c r="E9" s="30" t="s">
        <v>113</v>
      </c>
      <c r="F9" s="26" t="n">
        <v>35180.36</v>
      </c>
      <c r="G9" s="26" t="n">
        <v>36640.96</v>
      </c>
      <c r="H9" s="27" t="n">
        <v>41250</v>
      </c>
      <c r="I9" s="26" t="n">
        <v>41250</v>
      </c>
      <c r="J9" s="109" t="n">
        <v>46390</v>
      </c>
      <c r="K9" s="29" t="n">
        <v>51750</v>
      </c>
      <c r="L9" s="29" t="n">
        <v>51750</v>
      </c>
    </row>
    <row r="10" customFormat="false" ht="12.75" hidden="false" customHeight="false" outlineLevel="0" collapsed="false">
      <c r="A10" s="106"/>
      <c r="B10" s="107" t="s">
        <v>109</v>
      </c>
      <c r="C10" s="107" t="s">
        <v>110</v>
      </c>
      <c r="D10" s="107" t="s">
        <v>114</v>
      </c>
      <c r="E10" s="30" t="s">
        <v>115</v>
      </c>
      <c r="F10" s="26" t="n">
        <v>22748.7</v>
      </c>
      <c r="G10" s="26" t="n">
        <v>33653.8</v>
      </c>
      <c r="H10" s="27" t="n">
        <v>42700</v>
      </c>
      <c r="I10" s="26" t="n">
        <v>38000</v>
      </c>
      <c r="J10" s="109" t="n">
        <v>42085</v>
      </c>
      <c r="K10" s="29" t="n">
        <v>47150</v>
      </c>
      <c r="L10" s="29" t="n">
        <v>47150</v>
      </c>
    </row>
    <row r="11" customFormat="false" ht="12.75" hidden="false" customHeight="false" outlineLevel="0" collapsed="false">
      <c r="A11" s="106"/>
      <c r="B11" s="110" t="s">
        <v>109</v>
      </c>
      <c r="C11" s="110" t="s">
        <v>110</v>
      </c>
      <c r="D11" s="110" t="s">
        <v>116</v>
      </c>
      <c r="E11" s="25" t="s">
        <v>117</v>
      </c>
      <c r="F11" s="26" t="n">
        <v>9682.25</v>
      </c>
      <c r="G11" s="26" t="n">
        <v>9243.43</v>
      </c>
      <c r="H11" s="27" t="n">
        <v>2560</v>
      </c>
      <c r="I11" s="26" t="n">
        <v>2500</v>
      </c>
      <c r="J11" s="109" t="n">
        <v>7500</v>
      </c>
      <c r="K11" s="29" t="n">
        <v>8000</v>
      </c>
      <c r="L11" s="29" t="n">
        <v>8000</v>
      </c>
    </row>
    <row r="12" customFormat="false" ht="12.75" hidden="false" customHeight="false" outlineLevel="0" collapsed="false">
      <c r="A12" s="25"/>
      <c r="B12" s="25"/>
      <c r="C12" s="110"/>
      <c r="D12" s="110"/>
      <c r="E12" s="25"/>
      <c r="F12" s="26"/>
      <c r="G12" s="26"/>
      <c r="H12" s="27"/>
      <c r="I12" s="26"/>
      <c r="J12" s="109"/>
      <c r="K12" s="29"/>
      <c r="L12" s="29"/>
    </row>
    <row r="13" customFormat="false" ht="12.75" hidden="false" customHeight="false" outlineLevel="0" collapsed="false">
      <c r="A13" s="111" t="s">
        <v>118</v>
      </c>
      <c r="B13" s="111"/>
      <c r="C13" s="111"/>
      <c r="D13" s="111"/>
      <c r="E13" s="112"/>
      <c r="F13" s="113" t="n">
        <f aca="false">SUM(F14:F17)</f>
        <v>4253.92</v>
      </c>
      <c r="G13" s="113" t="n">
        <f aca="false">SUM(G14:G17)</f>
        <v>2390.48</v>
      </c>
      <c r="H13" s="114" t="n">
        <f aca="false">SUM(H14:H17)</f>
        <v>4320</v>
      </c>
      <c r="I13" s="113" t="n">
        <f aca="false">SUM(I14:I17)</f>
        <v>3700</v>
      </c>
      <c r="J13" s="115" t="n">
        <f aca="false">SUM(J14:J17)</f>
        <v>3975</v>
      </c>
      <c r="K13" s="113" t="n">
        <f aca="false">SUM(K14:K17)</f>
        <v>4900</v>
      </c>
      <c r="L13" s="113" t="n">
        <f aca="false">SUM(L14:L17)</f>
        <v>4900</v>
      </c>
    </row>
    <row r="14" customFormat="false" ht="12.75" hidden="false" customHeight="false" outlineLevel="0" collapsed="false">
      <c r="A14" s="116"/>
      <c r="B14" s="117"/>
      <c r="C14" s="118" t="n">
        <v>112</v>
      </c>
      <c r="D14" s="119" t="n">
        <v>610</v>
      </c>
      <c r="E14" s="32" t="s">
        <v>111</v>
      </c>
      <c r="F14" s="120" t="n">
        <v>1320.78</v>
      </c>
      <c r="G14" s="120" t="n">
        <v>108</v>
      </c>
      <c r="H14" s="43" t="n">
        <v>1200</v>
      </c>
      <c r="I14" s="120" t="n">
        <v>1200</v>
      </c>
      <c r="J14" s="121" t="n">
        <v>1400</v>
      </c>
      <c r="K14" s="120" t="n">
        <v>1600</v>
      </c>
      <c r="L14" s="120" t="n">
        <v>1600</v>
      </c>
    </row>
    <row r="15" customFormat="false" ht="12.75" hidden="false" customHeight="false" outlineLevel="0" collapsed="false">
      <c r="A15" s="116"/>
      <c r="B15" s="117"/>
      <c r="C15" s="118" t="n">
        <v>112</v>
      </c>
      <c r="D15" s="119" t="n">
        <v>620</v>
      </c>
      <c r="E15" s="32" t="s">
        <v>119</v>
      </c>
      <c r="F15" s="120" t="n">
        <v>423.47</v>
      </c>
      <c r="G15" s="120" t="n">
        <v>34.5</v>
      </c>
      <c r="H15" s="43" t="n">
        <v>420</v>
      </c>
      <c r="I15" s="120" t="n">
        <v>400</v>
      </c>
      <c r="J15" s="121" t="n">
        <v>520</v>
      </c>
      <c r="K15" s="120" t="n">
        <v>600</v>
      </c>
      <c r="L15" s="120" t="n">
        <v>600</v>
      </c>
    </row>
    <row r="16" customFormat="false" ht="12.75" hidden="false" customHeight="false" outlineLevel="0" collapsed="false">
      <c r="A16" s="72"/>
      <c r="B16" s="107" t="s">
        <v>120</v>
      </c>
      <c r="C16" s="107" t="s">
        <v>120</v>
      </c>
      <c r="D16" s="108" t="n">
        <v>630</v>
      </c>
      <c r="E16" s="30" t="s">
        <v>115</v>
      </c>
      <c r="F16" s="120" t="n">
        <v>2509.67</v>
      </c>
      <c r="G16" s="120" t="n">
        <v>2247.98</v>
      </c>
      <c r="H16" s="43" t="n">
        <v>2700</v>
      </c>
      <c r="I16" s="120" t="n">
        <v>2100</v>
      </c>
      <c r="J16" s="121" t="n">
        <v>2055</v>
      </c>
      <c r="K16" s="120" t="n">
        <v>2700</v>
      </c>
      <c r="L16" s="120" t="n">
        <v>2700</v>
      </c>
    </row>
    <row r="17" customFormat="false" ht="12.75" hidden="false" customHeight="false" outlineLevel="0" collapsed="false">
      <c r="A17" s="72"/>
      <c r="B17" s="72"/>
      <c r="C17" s="107"/>
      <c r="D17" s="108"/>
      <c r="E17" s="30"/>
      <c r="F17" s="120"/>
      <c r="G17" s="120"/>
      <c r="H17" s="43"/>
      <c r="I17" s="122"/>
      <c r="J17" s="121"/>
      <c r="K17" s="120"/>
      <c r="L17" s="120"/>
    </row>
    <row r="18" customFormat="false" ht="12.75" hidden="false" customHeight="false" outlineLevel="0" collapsed="false">
      <c r="A18" s="111" t="s">
        <v>121</v>
      </c>
      <c r="B18" s="111"/>
      <c r="C18" s="111"/>
      <c r="D18" s="111"/>
      <c r="E18" s="111"/>
      <c r="F18" s="113" t="n">
        <f aca="false">SUM(F19:F22)</f>
        <v>2071.14</v>
      </c>
      <c r="G18" s="113" t="n">
        <f aca="false">SUM(G19:G22)</f>
        <v>0</v>
      </c>
      <c r="H18" s="114" t="n">
        <f aca="false">SUM(H19:H22)</f>
        <v>0</v>
      </c>
      <c r="I18" s="113" t="n">
        <f aca="false">SUM(I19:I22)</f>
        <v>0</v>
      </c>
      <c r="J18" s="115" t="n">
        <f aca="false">SUM(J19:J22)</f>
        <v>0</v>
      </c>
      <c r="K18" s="113" t="n">
        <f aca="false">SUM(K19:K22)</f>
        <v>0</v>
      </c>
      <c r="L18" s="113" t="n">
        <f aca="false">SUM(L19:L22)</f>
        <v>0</v>
      </c>
    </row>
    <row r="19" customFormat="false" ht="12.75" hidden="false" customHeight="false" outlineLevel="0" collapsed="false">
      <c r="A19" s="123"/>
      <c r="B19" s="110" t="s">
        <v>122</v>
      </c>
      <c r="C19" s="107" t="s">
        <v>123</v>
      </c>
      <c r="D19" s="108" t="n">
        <v>610</v>
      </c>
      <c r="E19" s="30" t="s">
        <v>111</v>
      </c>
      <c r="F19" s="120" t="n">
        <v>0</v>
      </c>
      <c r="G19" s="120" t="n">
        <v>0</v>
      </c>
      <c r="H19" s="43" t="n">
        <v>0</v>
      </c>
      <c r="I19" s="120" t="n">
        <v>0</v>
      </c>
      <c r="J19" s="121" t="n">
        <v>0</v>
      </c>
      <c r="K19" s="120" t="n">
        <v>0</v>
      </c>
      <c r="L19" s="120" t="n">
        <v>0</v>
      </c>
    </row>
    <row r="20" customFormat="false" ht="12.75" hidden="false" customHeight="false" outlineLevel="0" collapsed="false">
      <c r="A20" s="25"/>
      <c r="B20" s="107" t="s">
        <v>122</v>
      </c>
      <c r="C20" s="107" t="s">
        <v>123</v>
      </c>
      <c r="D20" s="107" t="s">
        <v>112</v>
      </c>
      <c r="E20" s="30" t="s">
        <v>113</v>
      </c>
      <c r="F20" s="26" t="n">
        <v>0</v>
      </c>
      <c r="G20" s="26" t="n">
        <v>0</v>
      </c>
      <c r="H20" s="27" t="n">
        <v>0</v>
      </c>
      <c r="I20" s="26" t="n">
        <v>0</v>
      </c>
      <c r="J20" s="109" t="n">
        <v>0</v>
      </c>
      <c r="K20" s="26" t="n">
        <v>0</v>
      </c>
      <c r="L20" s="26" t="n">
        <v>0</v>
      </c>
    </row>
    <row r="21" customFormat="false" ht="12.75" hidden="false" customHeight="false" outlineLevel="0" collapsed="false">
      <c r="A21" s="25"/>
      <c r="B21" s="107" t="s">
        <v>122</v>
      </c>
      <c r="C21" s="107" t="s">
        <v>123</v>
      </c>
      <c r="D21" s="108" t="n">
        <v>630</v>
      </c>
      <c r="E21" s="30" t="s">
        <v>115</v>
      </c>
      <c r="F21" s="26" t="n">
        <v>2071.14</v>
      </c>
      <c r="G21" s="26" t="n">
        <v>0</v>
      </c>
      <c r="H21" s="27" t="n">
        <v>0</v>
      </c>
      <c r="I21" s="26" t="n">
        <v>0</v>
      </c>
      <c r="J21" s="109" t="n">
        <v>0</v>
      </c>
      <c r="K21" s="26" t="n">
        <v>0</v>
      </c>
      <c r="L21" s="26" t="n">
        <v>0</v>
      </c>
    </row>
    <row r="22" customFormat="false" ht="12.75" hidden="false" customHeight="false" outlineLevel="0" collapsed="false">
      <c r="A22" s="25"/>
      <c r="B22" s="25"/>
      <c r="C22" s="110"/>
      <c r="D22" s="110"/>
      <c r="E22" s="25"/>
      <c r="F22" s="26"/>
      <c r="G22" s="26"/>
      <c r="H22" s="27"/>
      <c r="I22" s="26"/>
      <c r="J22" s="109"/>
      <c r="K22" s="26"/>
      <c r="L22" s="26"/>
    </row>
    <row r="23" customFormat="false" ht="12.75" hidden="false" customHeight="false" outlineLevel="0" collapsed="false">
      <c r="A23" s="111" t="s">
        <v>124</v>
      </c>
      <c r="B23" s="111"/>
      <c r="C23" s="111"/>
      <c r="D23" s="111"/>
      <c r="E23" s="111"/>
      <c r="F23" s="113" t="n">
        <f aca="false">SUM(F24:F27)</f>
        <v>334.98</v>
      </c>
      <c r="G23" s="113" t="n">
        <f aca="false">SUM(G24:G27)</f>
        <v>311.52</v>
      </c>
      <c r="H23" s="114" t="n">
        <f aca="false">SUM(H24:H27)</f>
        <v>350</v>
      </c>
      <c r="I23" s="113" t="n">
        <f aca="false">SUM(I24:I27)</f>
        <v>340</v>
      </c>
      <c r="J23" s="115" t="n">
        <f aca="false">SUM(J24:J27)</f>
        <v>340</v>
      </c>
      <c r="K23" s="113" t="n">
        <f aca="false">SUM(K24:K27)</f>
        <v>340</v>
      </c>
      <c r="L23" s="113" t="n">
        <f aca="false">SUM(L24:L27)</f>
        <v>350</v>
      </c>
    </row>
    <row r="24" customFormat="false" ht="12.75" hidden="false" customHeight="false" outlineLevel="0" collapsed="false">
      <c r="A24" s="123"/>
      <c r="B24" s="110" t="s">
        <v>122</v>
      </c>
      <c r="C24" s="110" t="s">
        <v>122</v>
      </c>
      <c r="D24" s="108" t="n">
        <v>610</v>
      </c>
      <c r="E24" s="30" t="s">
        <v>111</v>
      </c>
      <c r="F24" s="120" t="n">
        <v>0</v>
      </c>
      <c r="G24" s="120" t="n">
        <v>0</v>
      </c>
      <c r="H24" s="43" t="n">
        <v>0</v>
      </c>
      <c r="I24" s="120" t="n">
        <v>0</v>
      </c>
      <c r="J24" s="121" t="n">
        <v>0</v>
      </c>
      <c r="K24" s="120" t="n">
        <v>0</v>
      </c>
      <c r="L24" s="120" t="n">
        <v>0</v>
      </c>
    </row>
    <row r="25" customFormat="false" ht="12.75" hidden="false" customHeight="false" outlineLevel="0" collapsed="false">
      <c r="A25" s="25"/>
      <c r="B25" s="107" t="s">
        <v>122</v>
      </c>
      <c r="C25" s="107" t="s">
        <v>122</v>
      </c>
      <c r="D25" s="107" t="s">
        <v>112</v>
      </c>
      <c r="E25" s="30" t="s">
        <v>113</v>
      </c>
      <c r="F25" s="26" t="n">
        <v>0</v>
      </c>
      <c r="G25" s="26" t="n">
        <v>0</v>
      </c>
      <c r="H25" s="27" t="n">
        <v>0</v>
      </c>
      <c r="I25" s="26" t="n">
        <v>0</v>
      </c>
      <c r="J25" s="109" t="n">
        <v>0</v>
      </c>
      <c r="K25" s="26" t="n">
        <v>0</v>
      </c>
      <c r="L25" s="26" t="n">
        <v>0</v>
      </c>
    </row>
    <row r="26" customFormat="false" ht="12.75" hidden="false" customHeight="false" outlineLevel="0" collapsed="false">
      <c r="A26" s="25"/>
      <c r="B26" s="107" t="s">
        <v>122</v>
      </c>
      <c r="C26" s="107" t="s">
        <v>122</v>
      </c>
      <c r="D26" s="108" t="n">
        <v>630</v>
      </c>
      <c r="E26" s="30" t="s">
        <v>115</v>
      </c>
      <c r="F26" s="26" t="n">
        <v>334.98</v>
      </c>
      <c r="G26" s="26" t="n">
        <v>311.52</v>
      </c>
      <c r="H26" s="27" t="n">
        <v>350</v>
      </c>
      <c r="I26" s="26" t="n">
        <v>340</v>
      </c>
      <c r="J26" s="109" t="n">
        <v>340</v>
      </c>
      <c r="K26" s="26" t="n">
        <v>340</v>
      </c>
      <c r="L26" s="26" t="n">
        <v>350</v>
      </c>
    </row>
    <row r="27" customFormat="false" ht="12.75" hidden="false" customHeight="false" outlineLevel="0" collapsed="false">
      <c r="A27" s="72"/>
      <c r="B27" s="72"/>
      <c r="C27" s="107"/>
      <c r="D27" s="110"/>
      <c r="E27" s="25"/>
      <c r="F27" s="120"/>
      <c r="G27" s="120"/>
      <c r="H27" s="43"/>
      <c r="I27" s="122"/>
      <c r="J27" s="121"/>
      <c r="K27" s="120"/>
      <c r="L27" s="120"/>
    </row>
    <row r="28" customFormat="false" ht="12.75" hidden="false" customHeight="false" outlineLevel="0" collapsed="false">
      <c r="A28" s="111" t="s">
        <v>125</v>
      </c>
      <c r="B28" s="111"/>
      <c r="C28" s="111"/>
      <c r="D28" s="111"/>
      <c r="E28" s="111"/>
      <c r="F28" s="113" t="n">
        <f aca="false">SUM(F29:F32)</f>
        <v>1359.55</v>
      </c>
      <c r="G28" s="113" t="n">
        <f aca="false">SUM(G29:G32)</f>
        <v>1683.62</v>
      </c>
      <c r="H28" s="114" t="n">
        <f aca="false">SUM(H29:H32)</f>
        <v>0</v>
      </c>
      <c r="I28" s="113" t="n">
        <f aca="false">SUM(I29:I32)</f>
        <v>3080</v>
      </c>
      <c r="J28" s="115" t="n">
        <f aca="false">SUM(J29:J32)</f>
        <v>0</v>
      </c>
      <c r="K28" s="113" t="n">
        <f aca="false">SUM(K29:K32)</f>
        <v>0</v>
      </c>
      <c r="L28" s="113" t="n">
        <f aca="false">SUM(L29:L32)</f>
        <v>0</v>
      </c>
    </row>
    <row r="29" customFormat="false" ht="12.75" hidden="false" customHeight="false" outlineLevel="0" collapsed="false">
      <c r="A29" s="123"/>
      <c r="B29" s="110" t="s">
        <v>126</v>
      </c>
      <c r="C29" s="110" t="s">
        <v>126</v>
      </c>
      <c r="D29" s="108" t="n">
        <v>610</v>
      </c>
      <c r="E29" s="30" t="s">
        <v>111</v>
      </c>
      <c r="F29" s="120" t="n">
        <v>95.68</v>
      </c>
      <c r="G29" s="120" t="n">
        <v>191.32</v>
      </c>
      <c r="H29" s="43" t="n">
        <v>0</v>
      </c>
      <c r="I29" s="120" t="n">
        <v>315</v>
      </c>
      <c r="J29" s="121" t="n">
        <v>0</v>
      </c>
      <c r="K29" s="120" t="n">
        <v>0</v>
      </c>
      <c r="L29" s="120" t="n">
        <v>0</v>
      </c>
    </row>
    <row r="30" customFormat="false" ht="12.75" hidden="false" customHeight="false" outlineLevel="0" collapsed="false">
      <c r="A30" s="25"/>
      <c r="B30" s="107" t="s">
        <v>126</v>
      </c>
      <c r="C30" s="107" t="s">
        <v>126</v>
      </c>
      <c r="D30" s="107" t="s">
        <v>112</v>
      </c>
      <c r="E30" s="30" t="s">
        <v>113</v>
      </c>
      <c r="F30" s="26" t="n">
        <v>33.4</v>
      </c>
      <c r="G30" s="26" t="n">
        <v>66.82</v>
      </c>
      <c r="H30" s="27" t="n">
        <v>0</v>
      </c>
      <c r="I30" s="26" t="n">
        <v>115</v>
      </c>
      <c r="J30" s="109" t="n">
        <v>0</v>
      </c>
      <c r="K30" s="26" t="n">
        <v>0</v>
      </c>
      <c r="L30" s="26" t="n">
        <v>0</v>
      </c>
    </row>
    <row r="31" customFormat="false" ht="12.75" hidden="false" customHeight="false" outlineLevel="0" collapsed="false">
      <c r="A31" s="25"/>
      <c r="B31" s="107" t="s">
        <v>126</v>
      </c>
      <c r="C31" s="107" t="s">
        <v>126</v>
      </c>
      <c r="D31" s="107" t="s">
        <v>114</v>
      </c>
      <c r="E31" s="30" t="s">
        <v>115</v>
      </c>
      <c r="F31" s="26" t="n">
        <v>1230.47</v>
      </c>
      <c r="G31" s="26" t="n">
        <v>1425.48</v>
      </c>
      <c r="H31" s="27" t="n">
        <v>0</v>
      </c>
      <c r="I31" s="26" t="n">
        <v>2650</v>
      </c>
      <c r="J31" s="109" t="n">
        <v>0</v>
      </c>
      <c r="K31" s="26" t="n">
        <v>0</v>
      </c>
      <c r="L31" s="26" t="n">
        <v>0</v>
      </c>
    </row>
    <row r="32" customFormat="false" ht="12.75" hidden="false" customHeight="false" outlineLevel="0" collapsed="false">
      <c r="A32" s="25"/>
      <c r="B32" s="25"/>
      <c r="C32" s="107"/>
      <c r="D32" s="110"/>
      <c r="E32" s="25"/>
      <c r="F32" s="26"/>
      <c r="G32" s="26"/>
      <c r="H32" s="27"/>
      <c r="I32" s="26"/>
      <c r="J32" s="109"/>
      <c r="K32" s="26"/>
      <c r="L32" s="26"/>
    </row>
    <row r="33" customFormat="false" ht="12.75" hidden="false" customHeight="false" outlineLevel="0" collapsed="false">
      <c r="A33" s="111" t="s">
        <v>127</v>
      </c>
      <c r="B33" s="111"/>
      <c r="C33" s="111"/>
      <c r="D33" s="111"/>
      <c r="E33" s="124"/>
      <c r="F33" s="113" t="n">
        <f aca="false">SUM(F34:F35)</f>
        <v>3710.36</v>
      </c>
      <c r="G33" s="113" t="n">
        <f aca="false">SUM(G34:G35)</f>
        <v>4239.73</v>
      </c>
      <c r="H33" s="114" t="n">
        <f aca="false">SUM(H34:H35)</f>
        <v>4000</v>
      </c>
      <c r="I33" s="113" t="n">
        <f aca="false">SUM(I34:I35)</f>
        <v>5500</v>
      </c>
      <c r="J33" s="115" t="n">
        <f aca="false">SUM(J34:J35)</f>
        <v>6250</v>
      </c>
      <c r="K33" s="113" t="n">
        <f aca="false">SUM(K34:K35)</f>
        <v>8000</v>
      </c>
      <c r="L33" s="113" t="n">
        <f aca="false">SUM(L34:L35)</f>
        <v>8000</v>
      </c>
    </row>
    <row r="34" customFormat="false" ht="12.75" hidden="false" customHeight="false" outlineLevel="0" collapsed="false">
      <c r="A34" s="25"/>
      <c r="B34" s="110" t="s">
        <v>128</v>
      </c>
      <c r="C34" s="110" t="s">
        <v>128</v>
      </c>
      <c r="D34" s="107" t="s">
        <v>129</v>
      </c>
      <c r="E34" s="30" t="s">
        <v>130</v>
      </c>
      <c r="F34" s="26" t="n">
        <v>3710.36</v>
      </c>
      <c r="G34" s="26" t="n">
        <v>4239.73</v>
      </c>
      <c r="H34" s="27" t="n">
        <v>4000</v>
      </c>
      <c r="I34" s="26" t="n">
        <v>5500</v>
      </c>
      <c r="J34" s="109" t="n">
        <v>6250</v>
      </c>
      <c r="K34" s="26" t="n">
        <v>8000</v>
      </c>
      <c r="L34" s="26" t="n">
        <v>8000</v>
      </c>
    </row>
    <row r="35" customFormat="false" ht="12.75" hidden="false" customHeight="false" outlineLevel="0" collapsed="false">
      <c r="A35" s="125"/>
      <c r="B35" s="126"/>
      <c r="C35" s="127"/>
      <c r="D35" s="128"/>
      <c r="E35" s="30"/>
      <c r="F35" s="26"/>
      <c r="G35" s="26"/>
      <c r="H35" s="27"/>
      <c r="I35" s="26"/>
      <c r="J35" s="109"/>
      <c r="K35" s="26"/>
      <c r="L35" s="26"/>
    </row>
    <row r="36" customFormat="false" ht="12.75" hidden="false" customHeight="false" outlineLevel="0" collapsed="false">
      <c r="A36" s="111" t="s">
        <v>131</v>
      </c>
      <c r="B36" s="111"/>
      <c r="C36" s="111"/>
      <c r="D36" s="111"/>
      <c r="E36" s="124"/>
      <c r="F36" s="113" t="n">
        <f aca="false">SUM(F37:F39)</f>
        <v>6084.1</v>
      </c>
      <c r="G36" s="113" t="n">
        <f aca="false">SUM(G37:G39)</f>
        <v>5268.12</v>
      </c>
      <c r="H36" s="114" t="n">
        <f aca="false">SUM(H37:H39)</f>
        <v>3000</v>
      </c>
      <c r="I36" s="113" t="n">
        <f aca="false">SUM(I37:I39)</f>
        <v>5300</v>
      </c>
      <c r="J36" s="115" t="n">
        <f aca="false">SUM(J37:J39)</f>
        <v>3000</v>
      </c>
      <c r="K36" s="113" t="n">
        <f aca="false">SUM(K37:K39)</f>
        <v>2500</v>
      </c>
      <c r="L36" s="113" t="n">
        <f aca="false">SUM(L37:L39)</f>
        <v>2500</v>
      </c>
    </row>
    <row r="37" customFormat="false" ht="12.75" hidden="false" customHeight="false" outlineLevel="0" collapsed="false">
      <c r="A37" s="25"/>
      <c r="B37" s="110" t="s">
        <v>132</v>
      </c>
      <c r="C37" s="110" t="s">
        <v>132</v>
      </c>
      <c r="D37" s="107" t="s">
        <v>114</v>
      </c>
      <c r="E37" s="30" t="s">
        <v>115</v>
      </c>
      <c r="F37" s="26" t="n">
        <v>6084.1</v>
      </c>
      <c r="G37" s="26" t="n">
        <v>5268.12</v>
      </c>
      <c r="H37" s="27" t="n">
        <v>3000</v>
      </c>
      <c r="I37" s="26" t="n">
        <v>5300</v>
      </c>
      <c r="J37" s="109" t="n">
        <v>3000</v>
      </c>
      <c r="K37" s="26" t="n">
        <v>2500</v>
      </c>
      <c r="L37" s="26" t="n">
        <v>2500</v>
      </c>
    </row>
    <row r="38" customFormat="false" ht="12.75" hidden="false" customHeight="false" outlineLevel="0" collapsed="false">
      <c r="A38" s="25"/>
      <c r="B38" s="110" t="s">
        <v>132</v>
      </c>
      <c r="C38" s="110" t="s">
        <v>132</v>
      </c>
      <c r="D38" s="110" t="s">
        <v>116</v>
      </c>
      <c r="E38" s="25" t="s">
        <v>117</v>
      </c>
      <c r="F38" s="26" t="n">
        <v>0</v>
      </c>
      <c r="G38" s="26" t="n">
        <v>0</v>
      </c>
      <c r="H38" s="27" t="n">
        <v>0</v>
      </c>
      <c r="I38" s="26" t="n">
        <v>0</v>
      </c>
      <c r="J38" s="109" t="n">
        <v>0</v>
      </c>
      <c r="K38" s="26" t="n">
        <v>0</v>
      </c>
      <c r="L38" s="26" t="n">
        <v>0</v>
      </c>
    </row>
    <row r="39" customFormat="false" ht="12.75" hidden="false" customHeight="false" outlineLevel="0" collapsed="false">
      <c r="A39" s="25"/>
      <c r="B39" s="110"/>
      <c r="C39" s="110"/>
      <c r="D39" s="110"/>
      <c r="E39" s="25"/>
      <c r="F39" s="26"/>
      <c r="G39" s="26"/>
      <c r="H39" s="27"/>
      <c r="I39" s="26"/>
      <c r="J39" s="109"/>
      <c r="K39" s="26"/>
      <c r="L39" s="26"/>
    </row>
    <row r="40" customFormat="false" ht="12.75" hidden="false" customHeight="false" outlineLevel="0" collapsed="false">
      <c r="A40" s="111" t="s">
        <v>133</v>
      </c>
      <c r="B40" s="111"/>
      <c r="C40" s="111"/>
      <c r="D40" s="111"/>
      <c r="E40" s="124"/>
      <c r="F40" s="113" t="n">
        <f aca="false">SUM(F41:F42)</f>
        <v>0</v>
      </c>
      <c r="G40" s="113" t="n">
        <f aca="false">SUM(G41:G42)</f>
        <v>8502</v>
      </c>
      <c r="H40" s="114" t="n">
        <f aca="false">SUM(H41:H42)</f>
        <v>2000</v>
      </c>
      <c r="I40" s="113" t="n">
        <f aca="false">SUM(I41:I42)</f>
        <v>1400</v>
      </c>
      <c r="J40" s="115" t="n">
        <f aca="false">SUM(J41:J42)</f>
        <v>5000</v>
      </c>
      <c r="K40" s="113" t="n">
        <f aca="false">SUM(K41:K42)</f>
        <v>5000</v>
      </c>
      <c r="L40" s="113" t="n">
        <f aca="false">SUM(L41:L42)</f>
        <v>5000</v>
      </c>
    </row>
    <row r="41" customFormat="false" ht="12.75" hidden="false" customHeight="false" outlineLevel="0" collapsed="false">
      <c r="A41" s="25"/>
      <c r="B41" s="110" t="s">
        <v>132</v>
      </c>
      <c r="C41" s="107" t="s">
        <v>134</v>
      </c>
      <c r="D41" s="107" t="s">
        <v>114</v>
      </c>
      <c r="E41" s="30" t="s">
        <v>115</v>
      </c>
      <c r="F41" s="26" t="n">
        <v>0</v>
      </c>
      <c r="G41" s="26" t="n">
        <v>8502</v>
      </c>
      <c r="H41" s="27" t="n">
        <v>2000</v>
      </c>
      <c r="I41" s="26" t="n">
        <v>1400</v>
      </c>
      <c r="J41" s="109" t="n">
        <v>5000</v>
      </c>
      <c r="K41" s="26" t="n">
        <v>5000</v>
      </c>
      <c r="L41" s="26" t="n">
        <v>5000</v>
      </c>
    </row>
    <row r="42" customFormat="false" ht="12.75" hidden="false" customHeight="false" outlineLevel="0" collapsed="false">
      <c r="A42" s="25"/>
      <c r="B42" s="25"/>
      <c r="C42" s="110"/>
      <c r="D42" s="107"/>
      <c r="E42" s="30"/>
      <c r="F42" s="26"/>
      <c r="G42" s="26"/>
      <c r="H42" s="27"/>
      <c r="I42" s="26"/>
      <c r="J42" s="109"/>
      <c r="K42" s="26"/>
      <c r="L42" s="26"/>
    </row>
    <row r="43" customFormat="false" ht="12.75" hidden="false" customHeight="false" outlineLevel="0" collapsed="false">
      <c r="A43" s="111" t="s">
        <v>135</v>
      </c>
      <c r="B43" s="111"/>
      <c r="C43" s="111"/>
      <c r="D43" s="111"/>
      <c r="E43" s="112"/>
      <c r="F43" s="113" t="n">
        <f aca="false">SUM(F44:F46)</f>
        <v>12990.82</v>
      </c>
      <c r="G43" s="113" t="n">
        <f aca="false">SUM(G44:G46)</f>
        <v>18593.43</v>
      </c>
      <c r="H43" s="114" t="n">
        <f aca="false">SUM(H44:H46)</f>
        <v>24090</v>
      </c>
      <c r="I43" s="113" t="n">
        <f aca="false">SUM(I44:I46)</f>
        <v>48000</v>
      </c>
      <c r="J43" s="115" t="n">
        <f aca="false">SUM(J44:J46)</f>
        <v>22340</v>
      </c>
      <c r="K43" s="113" t="n">
        <f aca="false">SUM(K44:K46)</f>
        <v>23000</v>
      </c>
      <c r="L43" s="113" t="n">
        <f aca="false">SUM(L44:L46)</f>
        <v>23000</v>
      </c>
    </row>
    <row r="44" customFormat="false" ht="12.75" hidden="false" customHeight="false" outlineLevel="0" collapsed="false">
      <c r="A44" s="25"/>
      <c r="B44" s="110" t="s">
        <v>136</v>
      </c>
      <c r="C44" s="110" t="s">
        <v>136</v>
      </c>
      <c r="D44" s="108" t="n">
        <v>630</v>
      </c>
      <c r="E44" s="30" t="s">
        <v>115</v>
      </c>
      <c r="F44" s="26" t="n">
        <v>12990.82</v>
      </c>
      <c r="G44" s="26" t="n">
        <v>18593.43</v>
      </c>
      <c r="H44" s="27" t="n">
        <v>24090</v>
      </c>
      <c r="I44" s="26" t="n">
        <v>48000</v>
      </c>
      <c r="J44" s="109" t="n">
        <v>22340</v>
      </c>
      <c r="K44" s="26" t="n">
        <v>23000</v>
      </c>
      <c r="L44" s="26" t="n">
        <v>23000</v>
      </c>
    </row>
    <row r="45" customFormat="false" ht="12.75" hidden="false" customHeight="false" outlineLevel="0" collapsed="false">
      <c r="A45" s="25"/>
      <c r="B45" s="110"/>
      <c r="C45" s="107" t="s">
        <v>136</v>
      </c>
      <c r="D45" s="108" t="n">
        <v>640</v>
      </c>
      <c r="E45" s="30" t="s">
        <v>137</v>
      </c>
      <c r="F45" s="26" t="n">
        <v>0</v>
      </c>
      <c r="G45" s="77" t="n">
        <v>0</v>
      </c>
      <c r="H45" s="27" t="n">
        <v>0</v>
      </c>
      <c r="I45" s="26" t="n">
        <v>0</v>
      </c>
      <c r="J45" s="109" t="n">
        <v>0</v>
      </c>
      <c r="K45" s="26" t="n">
        <v>0</v>
      </c>
      <c r="L45" s="26" t="n">
        <v>0</v>
      </c>
    </row>
    <row r="46" customFormat="false" ht="12.75" hidden="false" customHeight="false" outlineLevel="0" collapsed="false">
      <c r="A46" s="25"/>
      <c r="B46" s="25"/>
      <c r="C46" s="110"/>
      <c r="D46" s="110"/>
      <c r="E46" s="25"/>
      <c r="F46" s="26"/>
      <c r="G46" s="26"/>
      <c r="H46" s="27"/>
      <c r="I46" s="26"/>
      <c r="J46" s="109"/>
      <c r="K46" s="26"/>
      <c r="L46" s="26"/>
    </row>
    <row r="47" customFormat="false" ht="12.75" hidden="false" customHeight="false" outlineLevel="0" collapsed="false">
      <c r="A47" s="111" t="s">
        <v>138</v>
      </c>
      <c r="B47" s="111"/>
      <c r="C47" s="111"/>
      <c r="D47" s="111"/>
      <c r="E47" s="111"/>
      <c r="F47" s="113" t="n">
        <f aca="false">SUM(F48:F49)</f>
        <v>24008.72</v>
      </c>
      <c r="G47" s="113" t="n">
        <f aca="false">SUM(G48:G49)</f>
        <v>29534.85</v>
      </c>
      <c r="H47" s="114" t="n">
        <f aca="false">SUM(H48:H49)</f>
        <v>28000</v>
      </c>
      <c r="I47" s="113" t="n">
        <f aca="false">SUM(I48:I49)</f>
        <v>30000</v>
      </c>
      <c r="J47" s="115" t="n">
        <f aca="false">SUM(J48:J49)</f>
        <v>33200</v>
      </c>
      <c r="K47" s="113" t="n">
        <f aca="false">SUM(K48:K49)</f>
        <v>35000</v>
      </c>
      <c r="L47" s="113" t="n">
        <f aca="false">SUM(L48:L49)</f>
        <v>35000</v>
      </c>
    </row>
    <row r="48" customFormat="false" ht="12.75" hidden="false" customHeight="false" outlineLevel="0" collapsed="false">
      <c r="A48" s="25"/>
      <c r="B48" s="110" t="s">
        <v>139</v>
      </c>
      <c r="C48" s="110" t="s">
        <v>139</v>
      </c>
      <c r="D48" s="108" t="n">
        <v>630</v>
      </c>
      <c r="E48" s="30" t="s">
        <v>115</v>
      </c>
      <c r="F48" s="26" t="n">
        <v>24008.72</v>
      </c>
      <c r="G48" s="26" t="n">
        <v>28109.85</v>
      </c>
      <c r="H48" s="27" t="n">
        <v>26000</v>
      </c>
      <c r="I48" s="26" t="n">
        <v>28000</v>
      </c>
      <c r="J48" s="109" t="n">
        <v>31200</v>
      </c>
      <c r="K48" s="26" t="n">
        <v>32500</v>
      </c>
      <c r="L48" s="26" t="n">
        <v>32500</v>
      </c>
    </row>
    <row r="49" customFormat="false" ht="12.75" hidden="false" customHeight="false" outlineLevel="0" collapsed="false">
      <c r="A49" s="25"/>
      <c r="B49" s="25"/>
      <c r="C49" s="110" t="s">
        <v>139</v>
      </c>
      <c r="D49" s="110" t="s">
        <v>116</v>
      </c>
      <c r="E49" s="25" t="s">
        <v>137</v>
      </c>
      <c r="F49" s="26" t="n">
        <v>0</v>
      </c>
      <c r="G49" s="26" t="n">
        <v>1425</v>
      </c>
      <c r="H49" s="27" t="n">
        <v>2000</v>
      </c>
      <c r="I49" s="26" t="n">
        <v>2000</v>
      </c>
      <c r="J49" s="109" t="n">
        <v>2000</v>
      </c>
      <c r="K49" s="26" t="n">
        <v>2500</v>
      </c>
      <c r="L49" s="26" t="n">
        <v>2500</v>
      </c>
    </row>
    <row r="50" customFormat="false" ht="12.75" hidden="false" customHeight="false" outlineLevel="0" collapsed="false">
      <c r="A50" s="111" t="s">
        <v>140</v>
      </c>
      <c r="B50" s="111"/>
      <c r="C50" s="111"/>
      <c r="D50" s="111"/>
      <c r="E50" s="111"/>
      <c r="F50" s="113" t="n">
        <f aca="false">SUM(F51:F52)</f>
        <v>4393.41</v>
      </c>
      <c r="G50" s="113" t="n">
        <f aca="false">SUM(G51:G52)</f>
        <v>6136.09</v>
      </c>
      <c r="H50" s="114" t="n">
        <f aca="false">SUM(H51:H52)</f>
        <v>6500</v>
      </c>
      <c r="I50" s="113" t="n">
        <f aca="false">SUM(I51:I52)</f>
        <v>11000</v>
      </c>
      <c r="J50" s="115" t="n">
        <f aca="false">SUM(J51:J52)</f>
        <v>9000</v>
      </c>
      <c r="K50" s="113" t="n">
        <f aca="false">SUM(K51:K52)</f>
        <v>10000</v>
      </c>
      <c r="L50" s="113" t="n">
        <f aca="false">SUM(L51:L52)</f>
        <v>10000</v>
      </c>
    </row>
    <row r="51" customFormat="false" ht="12.75" hidden="false" customHeight="false" outlineLevel="0" collapsed="false">
      <c r="A51" s="25"/>
      <c r="B51" s="110" t="s">
        <v>141</v>
      </c>
      <c r="C51" s="110" t="s">
        <v>141</v>
      </c>
      <c r="D51" s="107" t="s">
        <v>114</v>
      </c>
      <c r="E51" s="30" t="s">
        <v>115</v>
      </c>
      <c r="F51" s="26" t="n">
        <v>4393.41</v>
      </c>
      <c r="G51" s="26" t="n">
        <v>6136.09</v>
      </c>
      <c r="H51" s="27" t="n">
        <v>6500</v>
      </c>
      <c r="I51" s="26" t="n">
        <v>11000</v>
      </c>
      <c r="J51" s="109" t="n">
        <v>9000</v>
      </c>
      <c r="K51" s="26" t="n">
        <v>10000</v>
      </c>
      <c r="L51" s="26" t="n">
        <v>10000</v>
      </c>
    </row>
    <row r="52" customFormat="false" ht="12.75" hidden="false" customHeight="false" outlineLevel="0" collapsed="false">
      <c r="A52" s="25"/>
      <c r="B52" s="25"/>
      <c r="C52" s="110"/>
      <c r="D52" s="107"/>
      <c r="E52" s="30"/>
      <c r="F52" s="26"/>
      <c r="G52" s="26"/>
      <c r="H52" s="27"/>
      <c r="I52" s="26"/>
      <c r="J52" s="109"/>
      <c r="K52" s="26"/>
      <c r="L52" s="26"/>
    </row>
    <row r="53" customFormat="false" ht="12.75" hidden="false" customHeight="false" outlineLevel="0" collapsed="false">
      <c r="A53" s="111" t="s">
        <v>142</v>
      </c>
      <c r="B53" s="111"/>
      <c r="C53" s="111"/>
      <c r="D53" s="111"/>
      <c r="E53" s="124"/>
      <c r="F53" s="113" t="n">
        <f aca="false">SUM(F54:F55)</f>
        <v>94.75</v>
      </c>
      <c r="G53" s="113" t="n">
        <f aca="false">SUM(G54:G55)</f>
        <v>104.47</v>
      </c>
      <c r="H53" s="114" t="n">
        <f aca="false">SUM(H54:H55)</f>
        <v>500</v>
      </c>
      <c r="I53" s="113" t="n">
        <f aca="false">SUM(I54:I55)</f>
        <v>200</v>
      </c>
      <c r="J53" s="115" t="n">
        <f aca="false">SUM(J54:J55)</f>
        <v>300</v>
      </c>
      <c r="K53" s="113" t="n">
        <f aca="false">SUM(K54:K55)</f>
        <v>500</v>
      </c>
      <c r="L53" s="113" t="n">
        <f aca="false">SUM(L54:L55)</f>
        <v>500</v>
      </c>
    </row>
    <row r="54" customFormat="false" ht="12.75" hidden="false" customHeight="false" outlineLevel="0" collapsed="false">
      <c r="A54" s="25"/>
      <c r="B54" s="110" t="s">
        <v>143</v>
      </c>
      <c r="C54" s="110" t="s">
        <v>143</v>
      </c>
      <c r="D54" s="108" t="n">
        <v>630</v>
      </c>
      <c r="E54" s="30" t="s">
        <v>115</v>
      </c>
      <c r="F54" s="26" t="n">
        <v>94.75</v>
      </c>
      <c r="G54" s="26" t="n">
        <v>104.47</v>
      </c>
      <c r="H54" s="27" t="n">
        <v>0</v>
      </c>
      <c r="I54" s="26" t="n">
        <v>0</v>
      </c>
      <c r="J54" s="109" t="n">
        <v>0</v>
      </c>
      <c r="K54" s="26" t="n">
        <v>0</v>
      </c>
      <c r="L54" s="26" t="n">
        <v>0</v>
      </c>
    </row>
    <row r="55" customFormat="false" ht="12.75" hidden="false" customHeight="false" outlineLevel="0" collapsed="false">
      <c r="A55" s="25"/>
      <c r="B55" s="25"/>
      <c r="C55" s="107" t="s">
        <v>144</v>
      </c>
      <c r="D55" s="107" t="s">
        <v>114</v>
      </c>
      <c r="E55" s="30" t="s">
        <v>115</v>
      </c>
      <c r="F55" s="26" t="n">
        <v>0</v>
      </c>
      <c r="G55" s="26" t="n">
        <v>0</v>
      </c>
      <c r="H55" s="27" t="n">
        <v>500</v>
      </c>
      <c r="I55" s="26" t="n">
        <v>200</v>
      </c>
      <c r="J55" s="109" t="n">
        <v>300</v>
      </c>
      <c r="K55" s="26" t="n">
        <v>500</v>
      </c>
      <c r="L55" s="26" t="n">
        <v>500</v>
      </c>
    </row>
    <row r="56" customFormat="false" ht="12.75" hidden="false" customHeight="false" outlineLevel="0" collapsed="false">
      <c r="A56" s="111" t="s">
        <v>145</v>
      </c>
      <c r="B56" s="111"/>
      <c r="C56" s="111"/>
      <c r="D56" s="111"/>
      <c r="E56" s="124"/>
      <c r="F56" s="113" t="n">
        <f aca="false">SUM(F57:F61)</f>
        <v>7158.49</v>
      </c>
      <c r="G56" s="113" t="n">
        <f aca="false">SUM(G57:G61)</f>
        <v>8905.44</v>
      </c>
      <c r="H56" s="114" t="n">
        <f aca="false">SUM(H57:H61)</f>
        <v>3000</v>
      </c>
      <c r="I56" s="113" t="n">
        <f aca="false">SUM(I57:I61)</f>
        <v>1000</v>
      </c>
      <c r="J56" s="115" t="n">
        <f aca="false">SUM(J57:J61)</f>
        <v>2000</v>
      </c>
      <c r="K56" s="113" t="n">
        <f aca="false">SUM(K57:K61)</f>
        <v>2500</v>
      </c>
      <c r="L56" s="113" t="n">
        <f aca="false">SUM(L57:L61)</f>
        <v>2890</v>
      </c>
    </row>
    <row r="57" customFormat="false" ht="12.75" hidden="false" customHeight="false" outlineLevel="0" collapsed="false">
      <c r="A57" s="30"/>
      <c r="B57" s="107" t="s">
        <v>146</v>
      </c>
      <c r="C57" s="107" t="s">
        <v>146</v>
      </c>
      <c r="D57" s="108" t="n">
        <v>610</v>
      </c>
      <c r="E57" s="30" t="s">
        <v>111</v>
      </c>
      <c r="F57" s="26" t="n">
        <v>4724.04</v>
      </c>
      <c r="G57" s="26" t="n">
        <v>0</v>
      </c>
      <c r="H57" s="27" t="n">
        <v>0</v>
      </c>
      <c r="I57" s="26" t="n">
        <v>0</v>
      </c>
      <c r="J57" s="109" t="n">
        <v>0</v>
      </c>
      <c r="K57" s="26" t="n">
        <v>0</v>
      </c>
      <c r="L57" s="26" t="n">
        <v>0</v>
      </c>
    </row>
    <row r="58" customFormat="false" ht="12.75" hidden="false" customHeight="false" outlineLevel="0" collapsed="false">
      <c r="A58" s="30"/>
      <c r="B58" s="107" t="s">
        <v>146</v>
      </c>
      <c r="C58" s="107" t="s">
        <v>146</v>
      </c>
      <c r="D58" s="107" t="s">
        <v>112</v>
      </c>
      <c r="E58" s="30" t="s">
        <v>113</v>
      </c>
      <c r="F58" s="26" t="n">
        <v>1650.89</v>
      </c>
      <c r="G58" s="26" t="n">
        <v>0</v>
      </c>
      <c r="H58" s="27" t="n">
        <v>0</v>
      </c>
      <c r="I58" s="26" t="n">
        <v>0</v>
      </c>
      <c r="J58" s="109" t="n">
        <v>0</v>
      </c>
      <c r="K58" s="26" t="n">
        <v>0</v>
      </c>
      <c r="L58" s="26" t="n">
        <v>0</v>
      </c>
    </row>
    <row r="59" customFormat="false" ht="12.75" hidden="false" customHeight="false" outlineLevel="0" collapsed="false">
      <c r="A59" s="72"/>
      <c r="B59" s="107" t="s">
        <v>146</v>
      </c>
      <c r="C59" s="107" t="s">
        <v>146</v>
      </c>
      <c r="D59" s="107" t="s">
        <v>114</v>
      </c>
      <c r="E59" s="30" t="s">
        <v>115</v>
      </c>
      <c r="F59" s="120" t="n">
        <v>783.56</v>
      </c>
      <c r="G59" s="120" t="n">
        <v>8905.44</v>
      </c>
      <c r="H59" s="43" t="n">
        <v>3000</v>
      </c>
      <c r="I59" s="120" t="n">
        <v>1000</v>
      </c>
      <c r="J59" s="121" t="n">
        <v>2000</v>
      </c>
      <c r="K59" s="120" t="n">
        <v>2500</v>
      </c>
      <c r="L59" s="120" t="n">
        <v>2890</v>
      </c>
    </row>
    <row r="60" customFormat="false" ht="12.75" hidden="false" customHeight="false" outlineLevel="0" collapsed="false">
      <c r="A60" s="30"/>
      <c r="B60" s="107" t="s">
        <v>146</v>
      </c>
      <c r="C60" s="107" t="s">
        <v>146</v>
      </c>
      <c r="D60" s="110" t="s">
        <v>116</v>
      </c>
      <c r="E60" s="25" t="s">
        <v>117</v>
      </c>
      <c r="F60" s="29" t="n">
        <v>0</v>
      </c>
      <c r="G60" s="29" t="n">
        <v>0</v>
      </c>
      <c r="H60" s="27" t="n">
        <v>0</v>
      </c>
      <c r="I60" s="29" t="n">
        <v>0</v>
      </c>
      <c r="J60" s="109" t="n">
        <v>0</v>
      </c>
      <c r="K60" s="29" t="n">
        <v>0</v>
      </c>
      <c r="L60" s="29" t="n">
        <v>0</v>
      </c>
    </row>
    <row r="61" customFormat="false" ht="12.75" hidden="false" customHeight="false" outlineLevel="0" collapsed="false">
      <c r="A61" s="30"/>
      <c r="B61" s="30"/>
      <c r="C61" s="107"/>
      <c r="D61" s="110"/>
      <c r="E61" s="129"/>
      <c r="F61" s="29"/>
      <c r="G61" s="29"/>
      <c r="H61" s="27"/>
      <c r="I61" s="29"/>
      <c r="J61" s="109"/>
      <c r="K61" s="29"/>
      <c r="L61" s="29"/>
    </row>
    <row r="62" customFormat="false" ht="12.75" hidden="false" customHeight="false" outlineLevel="0" collapsed="false">
      <c r="A62" s="111" t="s">
        <v>147</v>
      </c>
      <c r="B62" s="111"/>
      <c r="C62" s="111"/>
      <c r="D62" s="111"/>
      <c r="E62" s="124"/>
      <c r="F62" s="113" t="n">
        <f aca="false">SUM(F63:F65)</f>
        <v>7496.63</v>
      </c>
      <c r="G62" s="113" t="n">
        <f aca="false">SUM(G63:G65)</f>
        <v>16773.63</v>
      </c>
      <c r="H62" s="114" t="n">
        <f aca="false">SUM(H63:H65)</f>
        <v>15000</v>
      </c>
      <c r="I62" s="113" t="n">
        <f aca="false">SUM(I63:I65)</f>
        <v>10020</v>
      </c>
      <c r="J62" s="115" t="n">
        <f aca="false">SUM(J63:J65)</f>
        <v>10200</v>
      </c>
      <c r="K62" s="113" t="n">
        <f aca="false">SUM(K63:K65)</f>
        <v>10200</v>
      </c>
      <c r="L62" s="113" t="n">
        <f aca="false">SUM(L63:L65)</f>
        <v>10200</v>
      </c>
    </row>
    <row r="63" customFormat="false" ht="12.75" hidden="false" customHeight="false" outlineLevel="0" collapsed="false">
      <c r="A63" s="30"/>
      <c r="B63" s="107" t="s">
        <v>148</v>
      </c>
      <c r="C63" s="107" t="s">
        <v>149</v>
      </c>
      <c r="D63" s="107" t="s">
        <v>112</v>
      </c>
      <c r="E63" s="30" t="s">
        <v>113</v>
      </c>
      <c r="F63" s="29" t="n">
        <v>18.4</v>
      </c>
      <c r="G63" s="29" t="n">
        <v>19.2</v>
      </c>
      <c r="H63" s="27" t="n">
        <v>20</v>
      </c>
      <c r="I63" s="29" t="n">
        <v>20</v>
      </c>
      <c r="J63" s="109" t="n">
        <v>20</v>
      </c>
      <c r="K63" s="29" t="n">
        <v>50</v>
      </c>
      <c r="L63" s="29" t="n">
        <v>50</v>
      </c>
    </row>
    <row r="64" customFormat="false" ht="12.75" hidden="false" customHeight="false" outlineLevel="0" collapsed="false">
      <c r="A64" s="25"/>
      <c r="B64" s="110" t="s">
        <v>148</v>
      </c>
      <c r="C64" s="110" t="s">
        <v>149</v>
      </c>
      <c r="D64" s="108" t="n">
        <v>630</v>
      </c>
      <c r="E64" s="30" t="s">
        <v>115</v>
      </c>
      <c r="F64" s="26" t="n">
        <v>7478.23</v>
      </c>
      <c r="G64" s="26" t="n">
        <v>16754.43</v>
      </c>
      <c r="H64" s="27" t="n">
        <v>14980</v>
      </c>
      <c r="I64" s="26" t="n">
        <v>10000</v>
      </c>
      <c r="J64" s="109" t="n">
        <v>10180</v>
      </c>
      <c r="K64" s="26" t="n">
        <v>10150</v>
      </c>
      <c r="L64" s="26" t="n">
        <v>10150</v>
      </c>
    </row>
    <row r="65" customFormat="false" ht="12.75" hidden="false" customHeight="false" outlineLevel="0" collapsed="false">
      <c r="A65" s="25"/>
      <c r="B65" s="25"/>
      <c r="C65" s="110"/>
      <c r="D65" s="110"/>
      <c r="E65" s="25"/>
      <c r="F65" s="26"/>
      <c r="G65" s="26"/>
      <c r="H65" s="27"/>
      <c r="I65" s="26"/>
      <c r="J65" s="109"/>
      <c r="K65" s="26"/>
      <c r="L65" s="26"/>
    </row>
    <row r="66" customFormat="false" ht="12.75" hidden="false" customHeight="false" outlineLevel="0" collapsed="false">
      <c r="A66" s="111" t="s">
        <v>150</v>
      </c>
      <c r="B66" s="111"/>
      <c r="C66" s="111"/>
      <c r="D66" s="111"/>
      <c r="E66" s="112"/>
      <c r="F66" s="113" t="n">
        <f aca="false">SUM(F67:F68)</f>
        <v>8142.74</v>
      </c>
      <c r="G66" s="113" t="n">
        <f aca="false">SUM(G67:G68)</f>
        <v>5377.11</v>
      </c>
      <c r="H66" s="114" t="n">
        <f aca="false">SUM(H67:H68)</f>
        <v>8000</v>
      </c>
      <c r="I66" s="113" t="n">
        <f aca="false">SUM(I67:I68)</f>
        <v>13000</v>
      </c>
      <c r="J66" s="115" t="n">
        <f aca="false">SUM(J67:J68)</f>
        <v>10000</v>
      </c>
      <c r="K66" s="113" t="n">
        <f aca="false">SUM(K67:K68)</f>
        <v>10000</v>
      </c>
      <c r="L66" s="113" t="n">
        <f aca="false">SUM(L67:L68)</f>
        <v>10000</v>
      </c>
    </row>
    <row r="67" customFormat="false" ht="12.75" hidden="false" customHeight="false" outlineLevel="0" collapsed="false">
      <c r="A67" s="72"/>
      <c r="B67" s="107" t="s">
        <v>151</v>
      </c>
      <c r="C67" s="107" t="s">
        <v>151</v>
      </c>
      <c r="D67" s="108" t="n">
        <v>630</v>
      </c>
      <c r="E67" s="30" t="s">
        <v>115</v>
      </c>
      <c r="F67" s="130" t="n">
        <v>8142.74</v>
      </c>
      <c r="G67" s="130" t="n">
        <v>5377.11</v>
      </c>
      <c r="H67" s="43" t="n">
        <v>8000</v>
      </c>
      <c r="I67" s="120" t="n">
        <v>13000</v>
      </c>
      <c r="J67" s="121" t="n">
        <v>10000</v>
      </c>
      <c r="K67" s="120" t="n">
        <v>10000</v>
      </c>
      <c r="L67" s="120" t="n">
        <v>10000</v>
      </c>
    </row>
    <row r="68" customFormat="false" ht="12.75" hidden="false" customHeight="false" outlineLevel="0" collapsed="false">
      <c r="A68" s="30"/>
      <c r="B68" s="30"/>
      <c r="C68" s="107"/>
      <c r="D68" s="110"/>
      <c r="E68" s="25"/>
      <c r="F68" s="130"/>
      <c r="G68" s="130"/>
      <c r="H68" s="131"/>
      <c r="I68" s="132"/>
      <c r="J68" s="133"/>
      <c r="K68" s="132"/>
      <c r="L68" s="132"/>
    </row>
    <row r="69" customFormat="false" ht="12.75" hidden="false" customHeight="false" outlineLevel="0" collapsed="false">
      <c r="A69" s="111" t="s">
        <v>152</v>
      </c>
      <c r="B69" s="111"/>
      <c r="C69" s="111"/>
      <c r="D69" s="111"/>
      <c r="E69" s="124"/>
      <c r="F69" s="113" t="n">
        <f aca="false">SUM(F70:F71)</f>
        <v>556.05</v>
      </c>
      <c r="G69" s="113" t="n">
        <f aca="false">SUM(G70:G71)</f>
        <v>1043.7</v>
      </c>
      <c r="H69" s="114" t="n">
        <f aca="false">SUM(H70:H71)</f>
        <v>1000</v>
      </c>
      <c r="I69" s="113" t="n">
        <f aca="false">SUM(I70:I71)</f>
        <v>2000</v>
      </c>
      <c r="J69" s="115" t="n">
        <f aca="false">SUM(J70:J71)</f>
        <v>3000</v>
      </c>
      <c r="K69" s="113" t="n">
        <f aca="false">SUM(K70:K71)</f>
        <v>3000</v>
      </c>
      <c r="L69" s="113" t="n">
        <f aca="false">SUM(L70:L71)</f>
        <v>3000</v>
      </c>
    </row>
    <row r="70" customFormat="false" ht="12.75" hidden="false" customHeight="false" outlineLevel="0" collapsed="false">
      <c r="A70" s="25"/>
      <c r="B70" s="107" t="s">
        <v>153</v>
      </c>
      <c r="C70" s="107" t="s">
        <v>153</v>
      </c>
      <c r="D70" s="108" t="n">
        <v>630</v>
      </c>
      <c r="E70" s="30" t="s">
        <v>115</v>
      </c>
      <c r="F70" s="26" t="n">
        <v>556.05</v>
      </c>
      <c r="G70" s="26" t="n">
        <v>1043.7</v>
      </c>
      <c r="H70" s="27" t="n">
        <v>1000</v>
      </c>
      <c r="I70" s="26" t="n">
        <v>2000</v>
      </c>
      <c r="J70" s="109" t="n">
        <v>3000</v>
      </c>
      <c r="K70" s="26" t="n">
        <v>3000</v>
      </c>
      <c r="L70" s="26" t="n">
        <v>3000</v>
      </c>
    </row>
    <row r="71" customFormat="false" ht="12.75" hidden="false" customHeight="false" outlineLevel="0" collapsed="false">
      <c r="A71" s="25"/>
      <c r="B71" s="25"/>
      <c r="C71" s="107"/>
      <c r="D71" s="110"/>
      <c r="E71" s="25"/>
      <c r="F71" s="130"/>
      <c r="G71" s="130"/>
      <c r="H71" s="131"/>
      <c r="I71" s="130"/>
      <c r="J71" s="133"/>
      <c r="K71" s="130"/>
      <c r="L71" s="130"/>
    </row>
    <row r="72" customFormat="false" ht="12.75" hidden="false" customHeight="false" outlineLevel="0" collapsed="false">
      <c r="A72" s="111" t="s">
        <v>154</v>
      </c>
      <c r="B72" s="111"/>
      <c r="C72" s="111"/>
      <c r="D72" s="111"/>
      <c r="E72" s="112"/>
      <c r="F72" s="113" t="n">
        <f aca="false">SUM(F73:F75)</f>
        <v>9345.8</v>
      </c>
      <c r="G72" s="113" t="n">
        <f aca="false">SUM(G73:G75)</f>
        <v>12479.3</v>
      </c>
      <c r="H72" s="114" t="n">
        <f aca="false">SUM(H73:H75)</f>
        <v>8000</v>
      </c>
      <c r="I72" s="113" t="n">
        <f aca="false">SUM(I73:I75)</f>
        <v>8200</v>
      </c>
      <c r="J72" s="115" t="n">
        <f aca="false">SUM(J73:J75)</f>
        <v>7400</v>
      </c>
      <c r="K72" s="113" t="n">
        <f aca="false">SUM(K73:K75)</f>
        <v>8500</v>
      </c>
      <c r="L72" s="113" t="n">
        <f aca="false">SUM(L73:L75)</f>
        <v>8500</v>
      </c>
    </row>
    <row r="73" customFormat="false" ht="12.75" hidden="false" customHeight="false" outlineLevel="0" collapsed="false">
      <c r="A73" s="72"/>
      <c r="B73" s="107" t="s">
        <v>155</v>
      </c>
      <c r="C73" s="107" t="s">
        <v>155</v>
      </c>
      <c r="D73" s="107" t="s">
        <v>114</v>
      </c>
      <c r="E73" s="30" t="s">
        <v>115</v>
      </c>
      <c r="F73" s="120" t="n">
        <v>5345.8</v>
      </c>
      <c r="G73" s="120" t="n">
        <v>7479.3</v>
      </c>
      <c r="H73" s="43" t="n">
        <v>3000</v>
      </c>
      <c r="I73" s="120" t="n">
        <v>3200</v>
      </c>
      <c r="J73" s="121" t="n">
        <v>2400</v>
      </c>
      <c r="K73" s="120" t="n">
        <v>3500</v>
      </c>
      <c r="L73" s="120" t="n">
        <v>3500</v>
      </c>
    </row>
    <row r="74" customFormat="false" ht="12.75" hidden="false" customHeight="false" outlineLevel="0" collapsed="false">
      <c r="A74" s="72"/>
      <c r="B74" s="107" t="s">
        <v>155</v>
      </c>
      <c r="C74" s="107" t="s">
        <v>155</v>
      </c>
      <c r="D74" s="110" t="s">
        <v>116</v>
      </c>
      <c r="E74" s="25" t="s">
        <v>117</v>
      </c>
      <c r="F74" s="120" t="n">
        <v>4000</v>
      </c>
      <c r="G74" s="120" t="n">
        <v>5000</v>
      </c>
      <c r="H74" s="43" t="n">
        <v>5000</v>
      </c>
      <c r="I74" s="120" t="n">
        <v>5000</v>
      </c>
      <c r="J74" s="121" t="n">
        <v>5000</v>
      </c>
      <c r="K74" s="120" t="n">
        <v>5000</v>
      </c>
      <c r="L74" s="120" t="n">
        <v>5000</v>
      </c>
    </row>
    <row r="75" customFormat="false" ht="12.75" hidden="false" customHeight="false" outlineLevel="0" collapsed="false">
      <c r="A75" s="25"/>
      <c r="B75" s="25"/>
      <c r="C75" s="110"/>
      <c r="D75" s="110"/>
      <c r="E75" s="129"/>
      <c r="F75" s="130"/>
      <c r="G75" s="130"/>
      <c r="H75" s="131"/>
      <c r="I75" s="130"/>
      <c r="J75" s="133"/>
      <c r="K75" s="130"/>
      <c r="L75" s="130"/>
    </row>
    <row r="76" customFormat="false" ht="12.75" hidden="false" customHeight="false" outlineLevel="0" collapsed="false">
      <c r="A76" s="111" t="s">
        <v>156</v>
      </c>
      <c r="B76" s="111"/>
      <c r="C76" s="111"/>
      <c r="D76" s="111"/>
      <c r="E76" s="112"/>
      <c r="F76" s="113" t="n">
        <f aca="false">SUM(F77:F79)</f>
        <v>0</v>
      </c>
      <c r="G76" s="113" t="n">
        <f aca="false">SUM(G77:G79)</f>
        <v>0</v>
      </c>
      <c r="H76" s="114" t="n">
        <f aca="false">SUM(H77:H79)</f>
        <v>0</v>
      </c>
      <c r="I76" s="113" t="n">
        <f aca="false">SUM(I77:I79)</f>
        <v>0</v>
      </c>
      <c r="J76" s="115" t="n">
        <f aca="false">SUM(J77:J79)</f>
        <v>0</v>
      </c>
      <c r="K76" s="113" t="n">
        <f aca="false">SUM(K77:K79)</f>
        <v>0</v>
      </c>
      <c r="L76" s="113" t="n">
        <f aca="false">SUM(L77:L79)</f>
        <v>0</v>
      </c>
    </row>
    <row r="77" customFormat="false" ht="12.75" hidden="false" customHeight="false" outlineLevel="0" collapsed="false">
      <c r="A77" s="25"/>
      <c r="B77" s="110" t="s">
        <v>157</v>
      </c>
      <c r="C77" s="107" t="s">
        <v>158</v>
      </c>
      <c r="D77" s="110" t="s">
        <v>112</v>
      </c>
      <c r="E77" s="30" t="s">
        <v>113</v>
      </c>
      <c r="F77" s="132" t="n">
        <v>0</v>
      </c>
      <c r="G77" s="132" t="n">
        <v>0</v>
      </c>
      <c r="H77" s="131" t="n">
        <v>0</v>
      </c>
      <c r="I77" s="132" t="n">
        <v>0</v>
      </c>
      <c r="J77" s="133" t="n">
        <v>0</v>
      </c>
      <c r="K77" s="132" t="n">
        <v>0</v>
      </c>
      <c r="L77" s="132" t="n">
        <v>0</v>
      </c>
    </row>
    <row r="78" customFormat="false" ht="12.75" hidden="false" customHeight="false" outlineLevel="0" collapsed="false">
      <c r="A78" s="25"/>
      <c r="B78" s="110" t="s">
        <v>157</v>
      </c>
      <c r="C78" s="107" t="s">
        <v>158</v>
      </c>
      <c r="D78" s="108" t="n">
        <v>630</v>
      </c>
      <c r="E78" s="30" t="s">
        <v>115</v>
      </c>
      <c r="F78" s="26" t="n">
        <v>0</v>
      </c>
      <c r="G78" s="26" t="n">
        <v>0</v>
      </c>
      <c r="H78" s="27" t="n">
        <v>0</v>
      </c>
      <c r="I78" s="26" t="n">
        <v>0</v>
      </c>
      <c r="J78" s="109" t="n">
        <v>0</v>
      </c>
      <c r="K78" s="26" t="n">
        <v>0</v>
      </c>
      <c r="L78" s="26" t="n">
        <v>0</v>
      </c>
    </row>
    <row r="79" customFormat="false" ht="12.75" hidden="false" customHeight="false" outlineLevel="0" collapsed="false">
      <c r="A79" s="25"/>
      <c r="B79" s="25"/>
      <c r="C79" s="110"/>
      <c r="D79" s="110"/>
      <c r="E79" s="25"/>
      <c r="F79" s="26"/>
      <c r="G79" s="26"/>
      <c r="H79" s="27"/>
      <c r="I79" s="26"/>
      <c r="J79" s="109"/>
      <c r="K79" s="26"/>
      <c r="L79" s="26"/>
    </row>
    <row r="80" customFormat="false" ht="12.75" hidden="false" customHeight="false" outlineLevel="0" collapsed="false">
      <c r="A80" s="111" t="s">
        <v>159</v>
      </c>
      <c r="B80" s="111"/>
      <c r="C80" s="111"/>
      <c r="D80" s="111"/>
      <c r="E80" s="111"/>
      <c r="F80" s="113" t="n">
        <f aca="false">SUM(F81:F83)</f>
        <v>5020.31</v>
      </c>
      <c r="G80" s="113" t="n">
        <f aca="false">SUM(G81:G83)</f>
        <v>9233.32</v>
      </c>
      <c r="H80" s="114" t="n">
        <f aca="false">SUM(H81:H83)</f>
        <v>8500</v>
      </c>
      <c r="I80" s="113" t="n">
        <f aca="false">SUM(I81:I83)</f>
        <v>8000</v>
      </c>
      <c r="J80" s="115" t="n">
        <f aca="false">SUM(J81:J83)</f>
        <v>10000</v>
      </c>
      <c r="K80" s="113" t="n">
        <f aca="false">SUM(K81:K83)</f>
        <v>10500</v>
      </c>
      <c r="L80" s="113" t="n">
        <f aca="false">SUM(L81:L83)</f>
        <v>10500</v>
      </c>
    </row>
    <row r="81" customFormat="false" ht="12.75" hidden="false" customHeight="false" outlineLevel="0" collapsed="false">
      <c r="A81" s="30"/>
      <c r="B81" s="107" t="s">
        <v>160</v>
      </c>
      <c r="C81" s="107" t="s">
        <v>158</v>
      </c>
      <c r="D81" s="108" t="n">
        <v>620</v>
      </c>
      <c r="E81" s="30" t="s">
        <v>113</v>
      </c>
      <c r="F81" s="29" t="n">
        <v>0</v>
      </c>
      <c r="G81" s="29" t="n">
        <v>0</v>
      </c>
      <c r="H81" s="27" t="n">
        <v>0</v>
      </c>
      <c r="I81" s="29" t="n">
        <v>0</v>
      </c>
      <c r="J81" s="109" t="n">
        <v>0</v>
      </c>
      <c r="K81" s="29" t="n">
        <v>0</v>
      </c>
      <c r="L81" s="29" t="n">
        <v>0</v>
      </c>
    </row>
    <row r="82" customFormat="false" ht="12.75" hidden="false" customHeight="false" outlineLevel="0" collapsed="false">
      <c r="A82" s="30"/>
      <c r="B82" s="107" t="s">
        <v>160</v>
      </c>
      <c r="C82" s="107" t="s">
        <v>158</v>
      </c>
      <c r="D82" s="108" t="n">
        <v>630</v>
      </c>
      <c r="E82" s="30" t="s">
        <v>115</v>
      </c>
      <c r="F82" s="29" t="n">
        <v>5020.31</v>
      </c>
      <c r="G82" s="29" t="n">
        <v>9233.32</v>
      </c>
      <c r="H82" s="27" t="n">
        <v>8500</v>
      </c>
      <c r="I82" s="29" t="n">
        <v>8000</v>
      </c>
      <c r="J82" s="109" t="n">
        <v>10000</v>
      </c>
      <c r="K82" s="29" t="n">
        <v>10500</v>
      </c>
      <c r="L82" s="29" t="n">
        <v>10500</v>
      </c>
    </row>
    <row r="83" customFormat="false" ht="12.75" hidden="false" customHeight="false" outlineLevel="0" collapsed="false">
      <c r="A83" s="30"/>
      <c r="B83" s="30"/>
      <c r="C83" s="107"/>
      <c r="D83" s="110"/>
      <c r="E83" s="25"/>
      <c r="F83" s="26"/>
      <c r="G83" s="26"/>
      <c r="H83" s="131"/>
      <c r="I83" s="130"/>
      <c r="J83" s="133"/>
      <c r="K83" s="132"/>
      <c r="L83" s="132"/>
    </row>
    <row r="84" customFormat="false" ht="12.75" hidden="false" customHeight="false" outlineLevel="0" collapsed="false">
      <c r="A84" s="111" t="s">
        <v>161</v>
      </c>
      <c r="B84" s="111"/>
      <c r="C84" s="111"/>
      <c r="D84" s="111"/>
      <c r="E84" s="111"/>
      <c r="F84" s="113" t="n">
        <f aca="false">SUM(F85:F86)</f>
        <v>497.22</v>
      </c>
      <c r="G84" s="113" t="n">
        <f aca="false">SUM(G85:G86)</f>
        <v>375.72</v>
      </c>
      <c r="H84" s="114" t="n">
        <f aca="false">SUM(H85:H86)</f>
        <v>700</v>
      </c>
      <c r="I84" s="113" t="n">
        <f aca="false">SUM(I85:I86)</f>
        <v>800</v>
      </c>
      <c r="J84" s="115" t="n">
        <f aca="false">SUM(J85:J86)</f>
        <v>1860</v>
      </c>
      <c r="K84" s="113" t="n">
        <f aca="false">SUM(K85:K86)</f>
        <v>1900</v>
      </c>
      <c r="L84" s="113" t="n">
        <f aca="false">SUM(L85:L86)</f>
        <v>2000</v>
      </c>
    </row>
    <row r="85" customFormat="false" ht="12.75" hidden="false" customHeight="false" outlineLevel="0" collapsed="false">
      <c r="A85" s="30"/>
      <c r="B85" s="107" t="s">
        <v>162</v>
      </c>
      <c r="C85" s="107" t="s">
        <v>162</v>
      </c>
      <c r="D85" s="108" t="n">
        <v>630</v>
      </c>
      <c r="E85" s="30" t="s">
        <v>115</v>
      </c>
      <c r="F85" s="130" t="n">
        <v>497.22</v>
      </c>
      <c r="G85" s="130" t="n">
        <v>375.72</v>
      </c>
      <c r="H85" s="131" t="n">
        <v>700</v>
      </c>
      <c r="I85" s="130" t="n">
        <v>800</v>
      </c>
      <c r="J85" s="133" t="n">
        <v>1860</v>
      </c>
      <c r="K85" s="130" t="n">
        <v>1900</v>
      </c>
      <c r="L85" s="130" t="n">
        <v>2000</v>
      </c>
    </row>
    <row r="86" customFormat="false" ht="12.75" hidden="false" customHeight="false" outlineLevel="0" collapsed="false">
      <c r="A86" s="30"/>
      <c r="B86" s="30"/>
      <c r="C86" s="107"/>
      <c r="D86" s="110"/>
      <c r="E86" s="25"/>
      <c r="F86" s="130"/>
      <c r="G86" s="130"/>
      <c r="H86" s="131"/>
      <c r="I86" s="130"/>
      <c r="J86" s="133"/>
      <c r="K86" s="130"/>
      <c r="L86" s="130"/>
    </row>
    <row r="87" customFormat="false" ht="12.75" hidden="false" customHeight="false" outlineLevel="0" collapsed="false">
      <c r="A87" s="111" t="s">
        <v>163</v>
      </c>
      <c r="B87" s="111"/>
      <c r="C87" s="111"/>
      <c r="D87" s="111"/>
      <c r="E87" s="111"/>
      <c r="F87" s="113" t="n">
        <f aca="false">SUM(F88:F90)</f>
        <v>473.1</v>
      </c>
      <c r="G87" s="134" t="n">
        <f aca="false">SUM(G88:G90)</f>
        <v>269.39</v>
      </c>
      <c r="H87" s="114" t="n">
        <f aca="false">SUM(H88:H90)</f>
        <v>4800</v>
      </c>
      <c r="I87" s="113" t="n">
        <f aca="false">SUM(I88:I90)</f>
        <v>5000</v>
      </c>
      <c r="J87" s="115" t="n">
        <f aca="false">SUM(J88:J90)</f>
        <v>1000</v>
      </c>
      <c r="K87" s="113" t="n">
        <f aca="false">SUM(K88:K90)</f>
        <v>1000</v>
      </c>
      <c r="L87" s="113" t="n">
        <f aca="false">SUM(L88:L90)</f>
        <v>1000</v>
      </c>
    </row>
    <row r="88" customFormat="false" ht="12.75" hidden="false" customHeight="false" outlineLevel="0" collapsed="false">
      <c r="A88" s="30"/>
      <c r="B88" s="107" t="s">
        <v>164</v>
      </c>
      <c r="C88" s="107" t="s">
        <v>164</v>
      </c>
      <c r="D88" s="107" t="s">
        <v>114</v>
      </c>
      <c r="E88" s="30" t="s">
        <v>115</v>
      </c>
      <c r="F88" s="29" t="n">
        <v>473.1</v>
      </c>
      <c r="G88" s="77" t="n">
        <v>269.39</v>
      </c>
      <c r="H88" s="27" t="n">
        <v>800</v>
      </c>
      <c r="I88" s="29" t="n">
        <v>1000</v>
      </c>
      <c r="J88" s="109" t="n">
        <v>1000</v>
      </c>
      <c r="K88" s="29" t="n">
        <v>1000</v>
      </c>
      <c r="L88" s="29" t="n">
        <v>1000</v>
      </c>
    </row>
    <row r="89" customFormat="false" ht="12.75" hidden="false" customHeight="false" outlineLevel="0" collapsed="false">
      <c r="A89" s="25"/>
      <c r="B89" s="110" t="s">
        <v>164</v>
      </c>
      <c r="C89" s="110" t="s">
        <v>164</v>
      </c>
      <c r="D89" s="110" t="s">
        <v>116</v>
      </c>
      <c r="E89" s="25" t="s">
        <v>117</v>
      </c>
      <c r="F89" s="26" t="n">
        <v>0</v>
      </c>
      <c r="G89" s="26" t="n">
        <v>0</v>
      </c>
      <c r="H89" s="27" t="n">
        <v>4000</v>
      </c>
      <c r="I89" s="26" t="n">
        <v>4000</v>
      </c>
      <c r="J89" s="109" t="n">
        <v>0</v>
      </c>
      <c r="K89" s="26" t="n">
        <v>0</v>
      </c>
      <c r="L89" s="26" t="n">
        <v>0</v>
      </c>
    </row>
    <row r="90" customFormat="false" ht="12.75" hidden="false" customHeight="false" outlineLevel="0" collapsed="false">
      <c r="A90" s="25"/>
      <c r="B90" s="110"/>
      <c r="C90" s="110"/>
      <c r="D90" s="110"/>
      <c r="E90" s="25"/>
      <c r="F90" s="26"/>
      <c r="G90" s="26"/>
      <c r="H90" s="27"/>
      <c r="I90" s="26"/>
      <c r="J90" s="109"/>
      <c r="K90" s="26"/>
      <c r="L90" s="26"/>
    </row>
    <row r="91" s="38" customFormat="true" ht="12.75" hidden="false" customHeight="false" outlineLevel="0" collapsed="false">
      <c r="A91" s="135" t="s">
        <v>165</v>
      </c>
      <c r="B91" s="136"/>
      <c r="C91" s="136"/>
      <c r="D91" s="136"/>
      <c r="E91" s="135"/>
      <c r="F91" s="137" t="n">
        <f aca="false">SUM(F92:F95)</f>
        <v>3935</v>
      </c>
      <c r="G91" s="137" t="n">
        <f aca="false">SUM(G92:G95)</f>
        <v>3416.4</v>
      </c>
      <c r="H91" s="138" t="n">
        <f aca="false">SUM(H92:H95)</f>
        <v>0</v>
      </c>
      <c r="I91" s="137" t="n">
        <f aca="false">SUM(I92:I95)</f>
        <v>3450</v>
      </c>
      <c r="J91" s="139" t="n">
        <f aca="false">SUM(J92:J95)</f>
        <v>1500</v>
      </c>
      <c r="K91" s="137" t="n">
        <f aca="false">SUM(K92:K95)</f>
        <v>1500</v>
      </c>
      <c r="L91" s="137" t="n">
        <f aca="false">SUM(L92:L95)</f>
        <v>1500</v>
      </c>
    </row>
    <row r="92" customFormat="false" ht="12.75" hidden="false" customHeight="false" outlineLevel="0" collapsed="false">
      <c r="A92" s="25"/>
      <c r="B92" s="110"/>
      <c r="C92" s="140"/>
      <c r="D92" s="107" t="s">
        <v>114</v>
      </c>
      <c r="E92" s="30" t="s">
        <v>166</v>
      </c>
      <c r="F92" s="29" t="n">
        <v>0</v>
      </c>
      <c r="G92" s="29" t="n">
        <v>1297.6</v>
      </c>
      <c r="H92" s="43" t="n">
        <v>0</v>
      </c>
      <c r="I92" s="120" t="n">
        <v>0</v>
      </c>
      <c r="J92" s="121" t="n">
        <v>0</v>
      </c>
      <c r="K92" s="120" t="n">
        <v>0</v>
      </c>
      <c r="L92" s="120" t="n">
        <v>0</v>
      </c>
    </row>
    <row r="93" customFormat="false" ht="12.75" hidden="false" customHeight="false" outlineLevel="0" collapsed="false">
      <c r="A93" s="25"/>
      <c r="B93" s="110"/>
      <c r="C93" s="140" t="s">
        <v>167</v>
      </c>
      <c r="D93" s="107" t="s">
        <v>114</v>
      </c>
      <c r="E93" s="30" t="s">
        <v>166</v>
      </c>
      <c r="F93" s="29" t="n">
        <v>0</v>
      </c>
      <c r="G93" s="29" t="n">
        <v>1055.4</v>
      </c>
      <c r="H93" s="43" t="n">
        <v>0</v>
      </c>
      <c r="I93" s="120" t="n">
        <v>1400</v>
      </c>
      <c r="J93" s="121" t="n">
        <v>1500</v>
      </c>
      <c r="K93" s="120" t="n">
        <v>1500</v>
      </c>
      <c r="L93" s="120" t="n">
        <v>1500</v>
      </c>
    </row>
    <row r="94" customFormat="false" ht="12.75" hidden="false" customHeight="false" outlineLevel="0" collapsed="false">
      <c r="A94" s="25"/>
      <c r="B94" s="110"/>
      <c r="C94" s="140"/>
      <c r="D94" s="107" t="s">
        <v>114</v>
      </c>
      <c r="E94" s="30" t="s">
        <v>168</v>
      </c>
      <c r="F94" s="29" t="n">
        <v>3935</v>
      </c>
      <c r="G94" s="29" t="n">
        <v>1063.4</v>
      </c>
      <c r="H94" s="43" t="n">
        <v>0</v>
      </c>
      <c r="I94" s="120" t="n">
        <v>2050</v>
      </c>
      <c r="J94" s="121" t="n">
        <v>0</v>
      </c>
      <c r="K94" s="120" t="n">
        <v>0</v>
      </c>
      <c r="L94" s="120" t="n">
        <v>0</v>
      </c>
    </row>
    <row r="95" customFormat="false" ht="12.75" hidden="false" customHeight="false" outlineLevel="0" collapsed="false">
      <c r="A95" s="30"/>
      <c r="B95" s="30"/>
      <c r="C95" s="107"/>
      <c r="D95" s="110"/>
      <c r="E95" s="129"/>
      <c r="F95" s="29"/>
      <c r="G95" s="29"/>
      <c r="H95" s="27"/>
      <c r="I95" s="29"/>
      <c r="J95" s="109"/>
      <c r="K95" s="29"/>
      <c r="L95" s="29"/>
    </row>
    <row r="96" customFormat="false" ht="12.75" hidden="false" customHeight="false" outlineLevel="0" collapsed="false">
      <c r="A96" s="111" t="s">
        <v>169</v>
      </c>
      <c r="B96" s="111"/>
      <c r="C96" s="111"/>
      <c r="D96" s="111"/>
      <c r="E96" s="112"/>
      <c r="F96" s="113" t="n">
        <f aca="false">SUM(F97:F98)</f>
        <v>0</v>
      </c>
      <c r="G96" s="113" t="n">
        <f aca="false">SUM(G97:G98)</f>
        <v>0</v>
      </c>
      <c r="H96" s="114" t="n">
        <f aca="false">SUM(H97:H98)</f>
        <v>0</v>
      </c>
      <c r="I96" s="113" t="n">
        <f aca="false">SUM(I97:I98)</f>
        <v>0</v>
      </c>
      <c r="J96" s="115" t="n">
        <f aca="false">SUM(J97:J98)</f>
        <v>0</v>
      </c>
      <c r="K96" s="113" t="n">
        <f aca="false">SUM(K97:K98)</f>
        <v>0</v>
      </c>
      <c r="L96" s="113" t="n">
        <f aca="false">SUM(L97:L98)</f>
        <v>0</v>
      </c>
    </row>
    <row r="97" customFormat="false" ht="12.75" hidden="false" customHeight="false" outlineLevel="0" collapsed="false">
      <c r="A97" s="41"/>
      <c r="B97" s="141" t="s">
        <v>170</v>
      </c>
      <c r="C97" s="141" t="s">
        <v>171</v>
      </c>
      <c r="D97" s="108" t="n">
        <v>640</v>
      </c>
      <c r="E97" s="25" t="s">
        <v>117</v>
      </c>
      <c r="F97" s="42" t="n">
        <v>0</v>
      </c>
      <c r="G97" s="42" t="n">
        <v>0</v>
      </c>
      <c r="H97" s="43" t="n">
        <v>0</v>
      </c>
      <c r="I97" s="42" t="n">
        <v>0</v>
      </c>
      <c r="J97" s="121" t="n">
        <v>0</v>
      </c>
      <c r="K97" s="42" t="n">
        <v>0</v>
      </c>
      <c r="L97" s="42" t="n">
        <v>0</v>
      </c>
    </row>
    <row r="98" customFormat="false" ht="12.75" hidden="false" customHeight="false" outlineLevel="0" collapsed="false">
      <c r="A98" s="41"/>
      <c r="B98" s="41"/>
      <c r="C98" s="140"/>
      <c r="D98" s="110"/>
      <c r="E98" s="129"/>
      <c r="F98" s="120"/>
      <c r="G98" s="120"/>
      <c r="H98" s="43"/>
      <c r="I98" s="120"/>
      <c r="J98" s="121"/>
      <c r="K98" s="120"/>
      <c r="L98" s="120"/>
    </row>
    <row r="99" customFormat="false" ht="12.75" hidden="false" customHeight="false" outlineLevel="0" collapsed="false">
      <c r="A99" s="111" t="s">
        <v>172</v>
      </c>
      <c r="B99" s="111"/>
      <c r="C99" s="111"/>
      <c r="D99" s="111"/>
      <c r="E99" s="112"/>
      <c r="F99" s="113" t="n">
        <f aca="false">SUM(F100:F107)</f>
        <v>4120.5</v>
      </c>
      <c r="G99" s="113" t="n">
        <f aca="false">SUM(G100:G107)</f>
        <v>2100</v>
      </c>
      <c r="H99" s="114" t="n">
        <f aca="false">SUM(H100:H107)</f>
        <v>1400</v>
      </c>
      <c r="I99" s="113" t="n">
        <f aca="false">SUM(I100:I107)</f>
        <v>2800</v>
      </c>
      <c r="J99" s="115" t="n">
        <f aca="false">SUM(J100:J107)</f>
        <v>1600</v>
      </c>
      <c r="K99" s="113" t="n">
        <f aca="false">SUM(K100:K107)</f>
        <v>1600</v>
      </c>
      <c r="L99" s="113" t="n">
        <f aca="false">SUM(L100:L107)</f>
        <v>1600</v>
      </c>
    </row>
    <row r="100" customFormat="false" ht="12.75" hidden="false" customHeight="false" outlineLevel="0" collapsed="false">
      <c r="A100" s="41"/>
      <c r="B100" s="141" t="s">
        <v>173</v>
      </c>
      <c r="C100" s="141" t="s">
        <v>174</v>
      </c>
      <c r="D100" s="108" t="n">
        <v>610</v>
      </c>
      <c r="E100" s="30" t="s">
        <v>111</v>
      </c>
      <c r="F100" s="42" t="n">
        <v>0</v>
      </c>
      <c r="G100" s="42" t="n">
        <v>0</v>
      </c>
      <c r="H100" s="43" t="n">
        <v>0</v>
      </c>
      <c r="I100" s="42" t="n">
        <v>0</v>
      </c>
      <c r="J100" s="121" t="n">
        <v>0</v>
      </c>
      <c r="K100" s="42" t="n">
        <v>0</v>
      </c>
      <c r="L100" s="42" t="n">
        <v>0</v>
      </c>
    </row>
    <row r="101" customFormat="false" ht="12.75" hidden="false" customHeight="false" outlineLevel="0" collapsed="false">
      <c r="A101" s="41"/>
      <c r="B101" s="141" t="s">
        <v>173</v>
      </c>
      <c r="C101" s="141" t="s">
        <v>174</v>
      </c>
      <c r="D101" s="107" t="s">
        <v>112</v>
      </c>
      <c r="E101" s="30" t="s">
        <v>113</v>
      </c>
      <c r="F101" s="42" t="n">
        <v>0</v>
      </c>
      <c r="G101" s="42" t="n">
        <v>0</v>
      </c>
      <c r="H101" s="43" t="n">
        <v>0</v>
      </c>
      <c r="I101" s="42" t="n">
        <v>0</v>
      </c>
      <c r="J101" s="121" t="n">
        <v>0</v>
      </c>
      <c r="K101" s="42" t="n">
        <v>0</v>
      </c>
      <c r="L101" s="42" t="n">
        <v>0</v>
      </c>
    </row>
    <row r="102" customFormat="false" ht="12.75" hidden="false" customHeight="false" outlineLevel="0" collapsed="false">
      <c r="A102" s="41"/>
      <c r="B102" s="141" t="s">
        <v>173</v>
      </c>
      <c r="C102" s="141" t="s">
        <v>174</v>
      </c>
      <c r="D102" s="107" t="s">
        <v>114</v>
      </c>
      <c r="E102" s="30" t="s">
        <v>115</v>
      </c>
      <c r="F102" s="42" t="n">
        <v>500</v>
      </c>
      <c r="G102" s="42" t="n">
        <v>0</v>
      </c>
      <c r="H102" s="43" t="n">
        <v>100</v>
      </c>
      <c r="I102" s="43" t="n">
        <v>1000</v>
      </c>
      <c r="J102" s="121" t="n">
        <v>100</v>
      </c>
      <c r="K102" s="42" t="n">
        <v>100</v>
      </c>
      <c r="L102" s="42" t="n">
        <v>100</v>
      </c>
    </row>
    <row r="103" customFormat="false" ht="12.75" hidden="false" customHeight="false" outlineLevel="0" collapsed="false">
      <c r="A103" s="123"/>
      <c r="B103" s="141" t="s">
        <v>173</v>
      </c>
      <c r="C103" s="141" t="s">
        <v>174</v>
      </c>
      <c r="D103" s="110" t="s">
        <v>116</v>
      </c>
      <c r="E103" s="25" t="s">
        <v>117</v>
      </c>
      <c r="F103" s="42" t="n">
        <v>0</v>
      </c>
      <c r="G103" s="42" t="n">
        <v>0</v>
      </c>
      <c r="H103" s="43" t="n">
        <v>0</v>
      </c>
      <c r="I103" s="42" t="n">
        <v>0</v>
      </c>
      <c r="J103" s="121" t="n">
        <v>0</v>
      </c>
      <c r="K103" s="42" t="n">
        <v>0</v>
      </c>
      <c r="L103" s="42" t="n">
        <v>0</v>
      </c>
    </row>
    <row r="104" customFormat="false" ht="12.75" hidden="false" customHeight="false" outlineLevel="0" collapsed="false">
      <c r="A104" s="123"/>
      <c r="B104" s="141"/>
      <c r="C104" s="141"/>
      <c r="D104" s="110"/>
      <c r="E104" s="25"/>
      <c r="F104" s="42"/>
      <c r="G104" s="42"/>
      <c r="H104" s="43"/>
      <c r="I104" s="42"/>
      <c r="J104" s="121"/>
      <c r="K104" s="42"/>
      <c r="L104" s="42"/>
    </row>
    <row r="105" customFormat="false" ht="12.75" hidden="false" customHeight="false" outlineLevel="0" collapsed="false">
      <c r="A105" s="123"/>
      <c r="B105" s="141" t="s">
        <v>175</v>
      </c>
      <c r="C105" s="141" t="s">
        <v>176</v>
      </c>
      <c r="D105" s="110" t="s">
        <v>116</v>
      </c>
      <c r="E105" s="25" t="s">
        <v>117</v>
      </c>
      <c r="F105" s="42" t="n">
        <v>0</v>
      </c>
      <c r="G105" s="42" t="n">
        <v>0</v>
      </c>
      <c r="H105" s="43" t="n">
        <v>0</v>
      </c>
      <c r="I105" s="42" t="n">
        <v>0</v>
      </c>
      <c r="J105" s="121" t="n">
        <v>0</v>
      </c>
      <c r="K105" s="42" t="n">
        <v>0</v>
      </c>
      <c r="L105" s="42" t="n">
        <v>0</v>
      </c>
    </row>
    <row r="106" customFormat="false" ht="12.75" hidden="false" customHeight="false" outlineLevel="0" collapsed="false">
      <c r="A106" s="32"/>
      <c r="B106" s="140" t="s">
        <v>177</v>
      </c>
      <c r="C106" s="140" t="s">
        <v>178</v>
      </c>
      <c r="D106" s="110" t="s">
        <v>116</v>
      </c>
      <c r="E106" s="25" t="s">
        <v>117</v>
      </c>
      <c r="F106" s="42" t="n">
        <v>1300</v>
      </c>
      <c r="G106" s="42" t="n">
        <v>1600</v>
      </c>
      <c r="H106" s="43" t="n">
        <v>1300</v>
      </c>
      <c r="I106" s="42" t="n">
        <v>1800</v>
      </c>
      <c r="J106" s="121" t="n">
        <v>1500</v>
      </c>
      <c r="K106" s="42" t="n">
        <v>1500</v>
      </c>
      <c r="L106" s="42" t="n">
        <v>1500</v>
      </c>
    </row>
    <row r="107" customFormat="false" ht="12.75" hidden="false" customHeight="false" outlineLevel="0" collapsed="false">
      <c r="A107" s="32"/>
      <c r="B107" s="140" t="s">
        <v>177</v>
      </c>
      <c r="C107" s="140" t="s">
        <v>179</v>
      </c>
      <c r="D107" s="110" t="s">
        <v>116</v>
      </c>
      <c r="E107" s="25" t="s">
        <v>117</v>
      </c>
      <c r="F107" s="42" t="n">
        <v>2320.5</v>
      </c>
      <c r="G107" s="42" t="n">
        <v>500</v>
      </c>
      <c r="H107" s="43" t="n">
        <v>0</v>
      </c>
      <c r="I107" s="42" t="n">
        <v>0</v>
      </c>
      <c r="J107" s="121" t="n">
        <v>0</v>
      </c>
      <c r="K107" s="42" t="n">
        <v>0</v>
      </c>
      <c r="L107" s="42" t="n">
        <v>0</v>
      </c>
    </row>
    <row r="108" s="38" customFormat="true" ht="19.5" hidden="false" customHeight="true" outlineLevel="0" collapsed="false">
      <c r="A108" s="142"/>
      <c r="B108" s="143"/>
      <c r="C108" s="143"/>
      <c r="D108" s="144"/>
      <c r="E108" s="34" t="s">
        <v>180</v>
      </c>
      <c r="F108" s="35" t="n">
        <f aca="false">F109+F115+F121+F127+F132+F138+F144</f>
        <v>371158.34</v>
      </c>
      <c r="G108" s="35" t="n">
        <f aca="false">G109+G115+G121+G127+G132+G138+G144</f>
        <v>418155.4</v>
      </c>
      <c r="H108" s="36" t="n">
        <f aca="false">H109+H115+H121+H127+H132+H138+H144</f>
        <v>410070</v>
      </c>
      <c r="I108" s="35" t="n">
        <f aca="false">I109+I115+I121+I127+I132+I138+I144</f>
        <v>447185</v>
      </c>
      <c r="J108" s="145" t="n">
        <f aca="false">J109+J115+J121+J127+J132+J138+J144</f>
        <v>411330</v>
      </c>
      <c r="K108" s="35" t="n">
        <f aca="false">K109+K115+K121+K127+K132+K138+K144</f>
        <v>411330</v>
      </c>
      <c r="L108" s="35" t="n">
        <f aca="false">L109+L115+L121+L127+L132+L138+L144</f>
        <v>411330</v>
      </c>
    </row>
    <row r="109" customFormat="false" ht="17.25" hidden="false" customHeight="true" outlineLevel="0" collapsed="false">
      <c r="A109" s="111" t="s">
        <v>181</v>
      </c>
      <c r="B109" s="111"/>
      <c r="C109" s="111"/>
      <c r="D109" s="111"/>
      <c r="E109" s="111" t="s">
        <v>182</v>
      </c>
      <c r="F109" s="113" t="n">
        <f aca="false">SUM(F110:F114)</f>
        <v>94305</v>
      </c>
      <c r="G109" s="113" t="n">
        <f aca="false">SUM(G110:G114)</f>
        <v>115414</v>
      </c>
      <c r="H109" s="114" t="n">
        <f aca="false">SUM(H110:H114)</f>
        <v>127600</v>
      </c>
      <c r="I109" s="113" t="n">
        <f aca="false">SUM(I110:I114)</f>
        <v>133600</v>
      </c>
      <c r="J109" s="115" t="n">
        <f aca="false">SUM(J110:J114)</f>
        <v>127000</v>
      </c>
      <c r="K109" s="113" t="n">
        <f aca="false">SUM(K110:K114)</f>
        <v>127000</v>
      </c>
      <c r="L109" s="113" t="n">
        <f aca="false">SUM(L110:L114)</f>
        <v>127000</v>
      </c>
    </row>
    <row r="110" customFormat="false" ht="12.75" hidden="false" customHeight="false" outlineLevel="0" collapsed="false">
      <c r="A110" s="30"/>
      <c r="B110" s="107" t="s">
        <v>183</v>
      </c>
      <c r="C110" s="107" t="s">
        <v>183</v>
      </c>
      <c r="D110" s="108" t="n">
        <v>610</v>
      </c>
      <c r="E110" s="30" t="s">
        <v>111</v>
      </c>
      <c r="F110" s="29" t="n">
        <v>52647</v>
      </c>
      <c r="G110" s="29" t="n">
        <v>72869</v>
      </c>
      <c r="H110" s="27" t="n">
        <v>83300</v>
      </c>
      <c r="I110" s="29" t="n">
        <v>83300</v>
      </c>
      <c r="J110" s="109" t="n">
        <v>84000</v>
      </c>
      <c r="K110" s="29" t="n">
        <v>84000</v>
      </c>
      <c r="L110" s="29" t="n">
        <v>84000</v>
      </c>
    </row>
    <row r="111" customFormat="false" ht="17.25" hidden="false" customHeight="true" outlineLevel="0" collapsed="false">
      <c r="A111" s="30"/>
      <c r="B111" s="107" t="s">
        <v>183</v>
      </c>
      <c r="C111" s="107" t="s">
        <v>183</v>
      </c>
      <c r="D111" s="107" t="s">
        <v>112</v>
      </c>
      <c r="E111" s="30" t="s">
        <v>113</v>
      </c>
      <c r="F111" s="29" t="n">
        <v>18131</v>
      </c>
      <c r="G111" s="29" t="n">
        <v>25456</v>
      </c>
      <c r="H111" s="27" t="n">
        <v>28400</v>
      </c>
      <c r="I111" s="29" t="n">
        <v>28400</v>
      </c>
      <c r="J111" s="109" t="n">
        <v>30000</v>
      </c>
      <c r="K111" s="29" t="n">
        <v>30000</v>
      </c>
      <c r="L111" s="29" t="n">
        <v>30000</v>
      </c>
    </row>
    <row r="112" customFormat="false" ht="12.75" hidden="false" customHeight="true" outlineLevel="0" collapsed="false">
      <c r="A112" s="30"/>
      <c r="B112" s="107" t="s">
        <v>183</v>
      </c>
      <c r="C112" s="107" t="s">
        <v>183</v>
      </c>
      <c r="D112" s="107" t="s">
        <v>114</v>
      </c>
      <c r="E112" s="30" t="s">
        <v>115</v>
      </c>
      <c r="F112" s="29" t="n">
        <v>23230</v>
      </c>
      <c r="G112" s="29" t="n">
        <v>16948</v>
      </c>
      <c r="H112" s="27" t="n">
        <v>15600</v>
      </c>
      <c r="I112" s="29" t="n">
        <v>21600</v>
      </c>
      <c r="J112" s="109" t="n">
        <v>12700</v>
      </c>
      <c r="K112" s="29" t="n">
        <v>12700</v>
      </c>
      <c r="L112" s="29" t="n">
        <v>12700</v>
      </c>
    </row>
    <row r="113" customFormat="false" ht="12.75" hidden="false" customHeight="true" outlineLevel="0" collapsed="false">
      <c r="A113" s="72"/>
      <c r="B113" s="107" t="s">
        <v>183</v>
      </c>
      <c r="C113" s="107" t="s">
        <v>183</v>
      </c>
      <c r="D113" s="107" t="s">
        <v>116</v>
      </c>
      <c r="E113" s="30" t="s">
        <v>137</v>
      </c>
      <c r="F113" s="120" t="n">
        <v>297</v>
      </c>
      <c r="G113" s="120" t="n">
        <v>141</v>
      </c>
      <c r="H113" s="43" t="n">
        <v>300</v>
      </c>
      <c r="I113" s="120" t="n">
        <v>300</v>
      </c>
      <c r="J113" s="121" t="n">
        <v>300</v>
      </c>
      <c r="K113" s="120" t="n">
        <v>300</v>
      </c>
      <c r="L113" s="120" t="n">
        <v>300</v>
      </c>
    </row>
    <row r="114" customFormat="false" ht="12.75" hidden="false" customHeight="true" outlineLevel="0" collapsed="false">
      <c r="A114" s="30"/>
      <c r="B114" s="30"/>
      <c r="C114" s="107"/>
      <c r="D114" s="107"/>
      <c r="E114" s="30"/>
      <c r="F114" s="29"/>
      <c r="G114" s="29"/>
      <c r="H114" s="27"/>
      <c r="I114" s="29"/>
      <c r="J114" s="109"/>
      <c r="K114" s="29"/>
      <c r="L114" s="29"/>
    </row>
    <row r="115" customFormat="false" ht="23.25" hidden="false" customHeight="true" outlineLevel="0" collapsed="false">
      <c r="A115" s="111" t="s">
        <v>184</v>
      </c>
      <c r="B115" s="111"/>
      <c r="C115" s="111"/>
      <c r="D115" s="111"/>
      <c r="E115" s="111" t="s">
        <v>185</v>
      </c>
      <c r="F115" s="113" t="n">
        <f aca="false">SUM(F116:F120)</f>
        <v>193000.34</v>
      </c>
      <c r="G115" s="113" t="n">
        <f aca="false">SUM(G116:G120)</f>
        <v>203761.4</v>
      </c>
      <c r="H115" s="114" t="n">
        <f aca="false">SUM(H116:H120)</f>
        <v>207370</v>
      </c>
      <c r="I115" s="113" t="n">
        <f aca="false">SUM(I116:I120)</f>
        <v>207350</v>
      </c>
      <c r="J115" s="115" t="n">
        <f aca="false">SUM(J116:J120)</f>
        <v>203730</v>
      </c>
      <c r="K115" s="113" t="n">
        <f aca="false">SUM(K116:K120)</f>
        <v>203730</v>
      </c>
      <c r="L115" s="113" t="n">
        <f aca="false">SUM(L116:L120)</f>
        <v>203730</v>
      </c>
    </row>
    <row r="116" customFormat="false" ht="12.75" hidden="false" customHeight="true" outlineLevel="0" collapsed="false">
      <c r="A116" s="30"/>
      <c r="B116" s="107" t="s">
        <v>167</v>
      </c>
      <c r="C116" s="107" t="s">
        <v>167</v>
      </c>
      <c r="D116" s="108" t="n">
        <v>610</v>
      </c>
      <c r="E116" s="30" t="s">
        <v>111</v>
      </c>
      <c r="F116" s="29" t="n">
        <v>120012.34</v>
      </c>
      <c r="G116" s="29" t="n">
        <v>130670</v>
      </c>
      <c r="H116" s="27" t="n">
        <v>135400</v>
      </c>
      <c r="I116" s="29" t="n">
        <v>135400</v>
      </c>
      <c r="J116" s="109" t="n">
        <v>135400</v>
      </c>
      <c r="K116" s="29" t="n">
        <v>135400</v>
      </c>
      <c r="L116" s="29" t="n">
        <v>135400</v>
      </c>
    </row>
    <row r="117" customFormat="false" ht="12.75" hidden="false" customHeight="true" outlineLevel="0" collapsed="false">
      <c r="A117" s="30"/>
      <c r="B117" s="107" t="s">
        <v>167</v>
      </c>
      <c r="C117" s="107" t="s">
        <v>167</v>
      </c>
      <c r="D117" s="107" t="s">
        <v>112</v>
      </c>
      <c r="E117" s="30" t="s">
        <v>113</v>
      </c>
      <c r="F117" s="29" t="n">
        <v>41442</v>
      </c>
      <c r="G117" s="29" t="n">
        <v>45476</v>
      </c>
      <c r="H117" s="27" t="n">
        <v>47100</v>
      </c>
      <c r="I117" s="29" t="n">
        <v>47100</v>
      </c>
      <c r="J117" s="109" t="n">
        <v>47100</v>
      </c>
      <c r="K117" s="29" t="n">
        <v>47100</v>
      </c>
      <c r="L117" s="29" t="n">
        <v>47100</v>
      </c>
    </row>
    <row r="118" customFormat="false" ht="12.75" hidden="false" customHeight="true" outlineLevel="0" collapsed="false">
      <c r="A118" s="30"/>
      <c r="B118" s="107" t="s">
        <v>167</v>
      </c>
      <c r="C118" s="107" t="s">
        <v>167</v>
      </c>
      <c r="D118" s="107" t="s">
        <v>114</v>
      </c>
      <c r="E118" s="30" t="s">
        <v>115</v>
      </c>
      <c r="F118" s="29" t="n">
        <v>29911</v>
      </c>
      <c r="G118" s="29" t="n">
        <v>26485</v>
      </c>
      <c r="H118" s="27" t="n">
        <v>24300</v>
      </c>
      <c r="I118" s="29" t="n">
        <v>24300</v>
      </c>
      <c r="J118" s="109" t="n">
        <v>20700</v>
      </c>
      <c r="K118" s="29" t="n">
        <v>20700</v>
      </c>
      <c r="L118" s="29" t="n">
        <v>20700</v>
      </c>
    </row>
    <row r="119" customFormat="false" ht="12.75" hidden="false" customHeight="false" outlineLevel="0" collapsed="false">
      <c r="A119" s="30"/>
      <c r="B119" s="140" t="s">
        <v>167</v>
      </c>
      <c r="C119" s="140" t="s">
        <v>167</v>
      </c>
      <c r="D119" s="107" t="s">
        <v>116</v>
      </c>
      <c r="E119" s="30" t="s">
        <v>137</v>
      </c>
      <c r="F119" s="29" t="n">
        <v>1568</v>
      </c>
      <c r="G119" s="29" t="n">
        <v>1064</v>
      </c>
      <c r="H119" s="43" t="n">
        <v>500</v>
      </c>
      <c r="I119" s="120" t="n">
        <v>500</v>
      </c>
      <c r="J119" s="121" t="n">
        <v>500</v>
      </c>
      <c r="K119" s="120" t="n">
        <v>500</v>
      </c>
      <c r="L119" s="120" t="n">
        <v>500</v>
      </c>
    </row>
    <row r="120" customFormat="false" ht="12.75" hidden="false" customHeight="false" outlineLevel="0" collapsed="false">
      <c r="A120" s="123"/>
      <c r="B120" s="140"/>
      <c r="C120" s="140" t="s">
        <v>186</v>
      </c>
      <c r="D120" s="107" t="s">
        <v>114</v>
      </c>
      <c r="E120" s="30" t="s">
        <v>187</v>
      </c>
      <c r="F120" s="29" t="n">
        <v>67</v>
      </c>
      <c r="G120" s="29" t="n">
        <v>66.4</v>
      </c>
      <c r="H120" s="43" t="n">
        <v>70</v>
      </c>
      <c r="I120" s="120" t="n">
        <v>50</v>
      </c>
      <c r="J120" s="121" t="n">
        <v>30</v>
      </c>
      <c r="K120" s="120" t="n">
        <v>30</v>
      </c>
      <c r="L120" s="120" t="n">
        <v>30</v>
      </c>
    </row>
    <row r="121" customFormat="false" ht="23.25" hidden="false" customHeight="true" outlineLevel="0" collapsed="false">
      <c r="A121" s="111" t="s">
        <v>184</v>
      </c>
      <c r="B121" s="111"/>
      <c r="C121" s="111"/>
      <c r="D121" s="111"/>
      <c r="E121" s="111" t="s">
        <v>188</v>
      </c>
      <c r="F121" s="113" t="n">
        <f aca="false">SUM(F122:F126)</f>
        <v>0</v>
      </c>
      <c r="G121" s="113" t="n">
        <f aca="false">SUM(G122:G126)</f>
        <v>0</v>
      </c>
      <c r="H121" s="114" t="n">
        <f aca="false">SUM(H122:H126)</f>
        <v>0</v>
      </c>
      <c r="I121" s="113" t="n">
        <f aca="false">SUM(I122:I126)</f>
        <v>0</v>
      </c>
      <c r="J121" s="115" t="n">
        <f aca="false">SUM(J122:J126)</f>
        <v>0</v>
      </c>
      <c r="K121" s="113" t="n">
        <f aca="false">SUM(K122:K126)</f>
        <v>0</v>
      </c>
      <c r="L121" s="113" t="n">
        <f aca="false">SUM(L122:L126)</f>
        <v>0</v>
      </c>
    </row>
    <row r="122" customFormat="false" ht="12.75" hidden="false" customHeight="false" outlineLevel="0" collapsed="false">
      <c r="A122" s="30"/>
      <c r="B122" s="107" t="s">
        <v>189</v>
      </c>
      <c r="C122" s="107" t="s">
        <v>189</v>
      </c>
      <c r="D122" s="108" t="n">
        <v>610</v>
      </c>
      <c r="E122" s="30" t="s">
        <v>111</v>
      </c>
      <c r="F122" s="29" t="n">
        <v>0</v>
      </c>
      <c r="G122" s="29" t="n">
        <v>0</v>
      </c>
      <c r="H122" s="27" t="n">
        <v>0</v>
      </c>
      <c r="I122" s="29" t="n">
        <v>0</v>
      </c>
      <c r="J122" s="109" t="n">
        <v>0</v>
      </c>
      <c r="K122" s="29" t="n">
        <v>0</v>
      </c>
      <c r="L122" s="29" t="n">
        <v>0</v>
      </c>
    </row>
    <row r="123" customFormat="false" ht="12.75" hidden="false" customHeight="false" outlineLevel="0" collapsed="false">
      <c r="A123" s="30"/>
      <c r="B123" s="107" t="s">
        <v>189</v>
      </c>
      <c r="C123" s="107" t="s">
        <v>189</v>
      </c>
      <c r="D123" s="107" t="s">
        <v>112</v>
      </c>
      <c r="E123" s="30" t="s">
        <v>113</v>
      </c>
      <c r="F123" s="29" t="n">
        <v>0</v>
      </c>
      <c r="G123" s="29" t="n">
        <v>0</v>
      </c>
      <c r="H123" s="27" t="n">
        <v>0</v>
      </c>
      <c r="I123" s="29" t="n">
        <v>0</v>
      </c>
      <c r="J123" s="109" t="n">
        <v>0</v>
      </c>
      <c r="K123" s="29" t="n">
        <v>0</v>
      </c>
      <c r="L123" s="29" t="n">
        <v>0</v>
      </c>
    </row>
    <row r="124" customFormat="false" ht="12.75" hidden="false" customHeight="false" outlineLevel="0" collapsed="false">
      <c r="A124" s="30"/>
      <c r="B124" s="107" t="s">
        <v>189</v>
      </c>
      <c r="C124" s="107" t="s">
        <v>189</v>
      </c>
      <c r="D124" s="107" t="s">
        <v>114</v>
      </c>
      <c r="E124" s="30" t="s">
        <v>115</v>
      </c>
      <c r="F124" s="29" t="n">
        <v>0</v>
      </c>
      <c r="G124" s="29" t="n">
        <v>0</v>
      </c>
      <c r="H124" s="27" t="n">
        <v>0</v>
      </c>
      <c r="I124" s="29" t="n">
        <v>0</v>
      </c>
      <c r="J124" s="109" t="n">
        <v>0</v>
      </c>
      <c r="K124" s="29" t="n">
        <v>0</v>
      </c>
      <c r="L124" s="29" t="n">
        <v>0</v>
      </c>
    </row>
    <row r="125" customFormat="false" ht="12.75" hidden="false" customHeight="false" outlineLevel="0" collapsed="false">
      <c r="A125" s="123"/>
      <c r="B125" s="140" t="s">
        <v>189</v>
      </c>
      <c r="C125" s="140" t="s">
        <v>189</v>
      </c>
      <c r="D125" s="107" t="s">
        <v>116</v>
      </c>
      <c r="E125" s="30" t="s">
        <v>137</v>
      </c>
      <c r="F125" s="29" t="n">
        <v>0</v>
      </c>
      <c r="G125" s="29" t="n">
        <v>0</v>
      </c>
      <c r="H125" s="43" t="n">
        <v>0</v>
      </c>
      <c r="I125" s="120" t="n">
        <v>0</v>
      </c>
      <c r="J125" s="121" t="n">
        <v>0</v>
      </c>
      <c r="K125" s="120" t="n">
        <v>0</v>
      </c>
      <c r="L125" s="120" t="n">
        <v>0</v>
      </c>
    </row>
    <row r="126" customFormat="false" ht="16.5" hidden="false" customHeight="true" outlineLevel="0" collapsed="false">
      <c r="A126" s="123"/>
      <c r="B126" s="140"/>
      <c r="C126" s="140"/>
      <c r="D126" s="107"/>
      <c r="E126" s="30"/>
      <c r="F126" s="29"/>
      <c r="G126" s="29"/>
      <c r="H126" s="43"/>
      <c r="I126" s="120"/>
      <c r="J126" s="121"/>
      <c r="K126" s="120"/>
      <c r="L126" s="120"/>
    </row>
    <row r="127" customFormat="false" ht="25.5" hidden="false" customHeight="true" outlineLevel="0" collapsed="false">
      <c r="A127" s="111" t="s">
        <v>190</v>
      </c>
      <c r="B127" s="111"/>
      <c r="C127" s="111"/>
      <c r="D127" s="111"/>
      <c r="E127" s="111" t="s">
        <v>191</v>
      </c>
      <c r="F127" s="113" t="n">
        <f aca="false">SUM(F128:F131)</f>
        <v>2094</v>
      </c>
      <c r="G127" s="113" t="n">
        <f aca="false">SUM(G128:G131)</f>
        <v>4608</v>
      </c>
      <c r="H127" s="114" t="n">
        <f aca="false">SUM(H128:H131)</f>
        <v>0</v>
      </c>
      <c r="I127" s="113" t="n">
        <f aca="false">SUM(I128:I131)</f>
        <v>7135</v>
      </c>
      <c r="J127" s="115" t="n">
        <f aca="false">SUM(J128:J131)</f>
        <v>0</v>
      </c>
      <c r="K127" s="113" t="n">
        <f aca="false">SUM(K128:K131)</f>
        <v>0</v>
      </c>
      <c r="L127" s="113" t="n">
        <f aca="false">SUM(L128:L131)</f>
        <v>0</v>
      </c>
    </row>
    <row r="128" customFormat="false" ht="12.75" hidden="false" customHeight="false" outlineLevel="0" collapsed="false">
      <c r="A128" s="30"/>
      <c r="B128" s="107" t="s">
        <v>189</v>
      </c>
      <c r="C128" s="107" t="s">
        <v>192</v>
      </c>
      <c r="D128" s="108" t="n">
        <v>610</v>
      </c>
      <c r="E128" s="30" t="s">
        <v>111</v>
      </c>
      <c r="F128" s="29" t="n">
        <v>0</v>
      </c>
      <c r="G128" s="29" t="n">
        <v>0</v>
      </c>
      <c r="H128" s="27" t="n">
        <v>0</v>
      </c>
      <c r="I128" s="29" t="n">
        <v>0</v>
      </c>
      <c r="J128" s="109" t="n">
        <v>0</v>
      </c>
      <c r="K128" s="29" t="n">
        <v>0</v>
      </c>
      <c r="L128" s="29" t="n">
        <v>0</v>
      </c>
    </row>
    <row r="129" customFormat="false" ht="12.75" hidden="false" customHeight="false" outlineLevel="0" collapsed="false">
      <c r="A129" s="30"/>
      <c r="B129" s="107" t="s">
        <v>189</v>
      </c>
      <c r="C129" s="107" t="s">
        <v>192</v>
      </c>
      <c r="D129" s="107" t="s">
        <v>112</v>
      </c>
      <c r="E129" s="30" t="s">
        <v>113</v>
      </c>
      <c r="F129" s="43" t="n">
        <v>2094</v>
      </c>
      <c r="G129" s="43" t="n">
        <v>4608</v>
      </c>
      <c r="H129" s="27" t="n">
        <v>0</v>
      </c>
      <c r="I129" s="27" t="n">
        <v>7135</v>
      </c>
      <c r="J129" s="109" t="n">
        <v>0</v>
      </c>
      <c r="K129" s="29" t="n">
        <v>0</v>
      </c>
      <c r="L129" s="29" t="n">
        <v>0</v>
      </c>
    </row>
    <row r="130" customFormat="false" ht="12.75" hidden="false" customHeight="false" outlineLevel="0" collapsed="false">
      <c r="A130" s="30"/>
      <c r="B130" s="107"/>
      <c r="C130" s="107" t="s">
        <v>192</v>
      </c>
      <c r="D130" s="107" t="s">
        <v>114</v>
      </c>
      <c r="E130" s="30" t="s">
        <v>115</v>
      </c>
      <c r="F130" s="29" t="n">
        <v>0</v>
      </c>
      <c r="G130" s="29" t="n">
        <v>0</v>
      </c>
      <c r="H130" s="27" t="n">
        <v>0</v>
      </c>
      <c r="I130" s="29" t="n">
        <v>0</v>
      </c>
      <c r="J130" s="109" t="n">
        <v>0</v>
      </c>
      <c r="K130" s="29" t="n">
        <v>0</v>
      </c>
      <c r="L130" s="29" t="n">
        <v>0</v>
      </c>
    </row>
    <row r="131" customFormat="false" ht="18" hidden="false" customHeight="true" outlineLevel="0" collapsed="false">
      <c r="A131" s="41"/>
      <c r="B131" s="41"/>
      <c r="C131" s="141"/>
      <c r="D131" s="110"/>
      <c r="E131" s="129"/>
      <c r="F131" s="42"/>
      <c r="G131" s="42"/>
      <c r="H131" s="43"/>
      <c r="I131" s="42"/>
      <c r="J131" s="121"/>
      <c r="K131" s="120"/>
      <c r="L131" s="120"/>
    </row>
    <row r="132" customFormat="false" ht="30" hidden="false" customHeight="true" outlineLevel="0" collapsed="false">
      <c r="A132" s="111" t="s">
        <v>193</v>
      </c>
      <c r="B132" s="111"/>
      <c r="C132" s="111"/>
      <c r="D132" s="111"/>
      <c r="E132" s="112"/>
      <c r="F132" s="113" t="n">
        <f aca="false">SUM(F133:F137)</f>
        <v>13962</v>
      </c>
      <c r="G132" s="113" t="n">
        <f aca="false">SUM(G133:G137)</f>
        <v>16395</v>
      </c>
      <c r="H132" s="114" t="n">
        <f aca="false">SUM(H133:H137)</f>
        <v>16300</v>
      </c>
      <c r="I132" s="113" t="n">
        <f aca="false">SUM(I133:I137)</f>
        <v>16300</v>
      </c>
      <c r="J132" s="115" t="n">
        <f aca="false">SUM(J133:J137)</f>
        <v>18630</v>
      </c>
      <c r="K132" s="113" t="n">
        <f aca="false">SUM(K133:K137)</f>
        <v>18630</v>
      </c>
      <c r="L132" s="113" t="n">
        <f aca="false">SUM(L133:L137)</f>
        <v>18630</v>
      </c>
    </row>
    <row r="133" customFormat="false" ht="24" hidden="false" customHeight="true" outlineLevel="0" collapsed="false">
      <c r="A133" s="41"/>
      <c r="B133" s="140" t="s">
        <v>171</v>
      </c>
      <c r="C133" s="140" t="s">
        <v>171</v>
      </c>
      <c r="D133" s="108" t="n">
        <v>610</v>
      </c>
      <c r="E133" s="30" t="s">
        <v>111</v>
      </c>
      <c r="F133" s="42" t="n">
        <v>8155</v>
      </c>
      <c r="G133" s="42" t="n">
        <v>9128</v>
      </c>
      <c r="H133" s="43" t="n">
        <v>10600</v>
      </c>
      <c r="I133" s="42" t="n">
        <v>10600</v>
      </c>
      <c r="J133" s="121" t="n">
        <v>11500</v>
      </c>
      <c r="K133" s="120" t="n">
        <v>11500</v>
      </c>
      <c r="L133" s="120" t="n">
        <v>11500</v>
      </c>
    </row>
    <row r="134" customFormat="false" ht="12.75" hidden="false" customHeight="false" outlineLevel="0" collapsed="false">
      <c r="A134" s="41"/>
      <c r="B134" s="140" t="s">
        <v>171</v>
      </c>
      <c r="C134" s="140" t="s">
        <v>171</v>
      </c>
      <c r="D134" s="107" t="s">
        <v>112</v>
      </c>
      <c r="E134" s="30" t="s">
        <v>113</v>
      </c>
      <c r="F134" s="42" t="n">
        <v>2879</v>
      </c>
      <c r="G134" s="42" t="n">
        <v>3217</v>
      </c>
      <c r="H134" s="43" t="n">
        <v>3700</v>
      </c>
      <c r="I134" s="42" t="n">
        <v>3700</v>
      </c>
      <c r="J134" s="121" t="n">
        <v>4130</v>
      </c>
      <c r="K134" s="120" t="n">
        <v>4130</v>
      </c>
      <c r="L134" s="120" t="n">
        <v>4130</v>
      </c>
    </row>
    <row r="135" customFormat="false" ht="12.75" hidden="false" customHeight="false" outlineLevel="0" collapsed="false">
      <c r="A135" s="123"/>
      <c r="B135" s="140" t="s">
        <v>171</v>
      </c>
      <c r="C135" s="140" t="s">
        <v>171</v>
      </c>
      <c r="D135" s="107" t="s">
        <v>114</v>
      </c>
      <c r="E135" s="30" t="s">
        <v>115</v>
      </c>
      <c r="F135" s="42" t="n">
        <v>2803</v>
      </c>
      <c r="G135" s="42" t="n">
        <v>4025</v>
      </c>
      <c r="H135" s="43" t="n">
        <v>2000</v>
      </c>
      <c r="I135" s="42" t="n">
        <v>2000</v>
      </c>
      <c r="J135" s="121" t="n">
        <v>3000</v>
      </c>
      <c r="K135" s="120" t="n">
        <v>3000</v>
      </c>
      <c r="L135" s="120" t="n">
        <v>3000</v>
      </c>
    </row>
    <row r="136" customFormat="false" ht="12.75" hidden="false" customHeight="false" outlineLevel="0" collapsed="false">
      <c r="A136" s="32"/>
      <c r="B136" s="140" t="s">
        <v>171</v>
      </c>
      <c r="C136" s="140" t="s">
        <v>171</v>
      </c>
      <c r="D136" s="107" t="s">
        <v>116</v>
      </c>
      <c r="E136" s="30" t="s">
        <v>194</v>
      </c>
      <c r="F136" s="42" t="n">
        <v>125</v>
      </c>
      <c r="G136" s="42" t="n">
        <v>25</v>
      </c>
      <c r="H136" s="43" t="n">
        <v>0</v>
      </c>
      <c r="I136" s="42" t="n">
        <v>0</v>
      </c>
      <c r="J136" s="121" t="n">
        <v>0</v>
      </c>
      <c r="K136" s="120" t="n">
        <v>0</v>
      </c>
      <c r="L136" s="120" t="n">
        <v>0</v>
      </c>
    </row>
    <row r="137" customFormat="false" ht="12.75" hidden="false" customHeight="false" outlineLevel="0" collapsed="false">
      <c r="A137" s="41"/>
      <c r="B137" s="41"/>
      <c r="C137" s="140"/>
      <c r="D137" s="110"/>
      <c r="E137" s="25"/>
      <c r="F137" s="42"/>
      <c r="G137" s="42"/>
      <c r="H137" s="43"/>
      <c r="I137" s="42"/>
      <c r="J137" s="121"/>
      <c r="K137" s="120"/>
      <c r="L137" s="120"/>
    </row>
    <row r="138" customFormat="false" ht="17.25" hidden="false" customHeight="true" outlineLevel="0" collapsed="false">
      <c r="A138" s="111" t="s">
        <v>195</v>
      </c>
      <c r="B138" s="111"/>
      <c r="C138" s="111"/>
      <c r="D138" s="111"/>
      <c r="E138" s="111"/>
      <c r="F138" s="113" t="n">
        <f aca="false">SUM(F139:F143)</f>
        <v>52132</v>
      </c>
      <c r="G138" s="113" t="n">
        <f aca="false">SUM(G139:G143)</f>
        <v>55557</v>
      </c>
      <c r="H138" s="114" t="n">
        <f aca="false">SUM(H139:H143)</f>
        <v>53800</v>
      </c>
      <c r="I138" s="113" t="n">
        <f aca="false">SUM(I139:I143)</f>
        <v>57800</v>
      </c>
      <c r="J138" s="113" t="n">
        <f aca="false">SUM(J139:J143)</f>
        <v>56970</v>
      </c>
      <c r="K138" s="113" t="n">
        <f aca="false">SUM(K139:K143)</f>
        <v>56970</v>
      </c>
      <c r="L138" s="113" t="n">
        <f aca="false">SUM(L139:L143)</f>
        <v>56970</v>
      </c>
    </row>
    <row r="139" customFormat="false" ht="12.75" hidden="false" customHeight="false" outlineLevel="0" collapsed="false">
      <c r="A139" s="41"/>
      <c r="B139" s="140" t="s">
        <v>196</v>
      </c>
      <c r="C139" s="140" t="s">
        <v>197</v>
      </c>
      <c r="D139" s="108" t="n">
        <v>610</v>
      </c>
      <c r="E139" s="30" t="s">
        <v>111</v>
      </c>
      <c r="F139" s="42" t="n">
        <v>30539</v>
      </c>
      <c r="G139" s="42" t="n">
        <v>31214</v>
      </c>
      <c r="H139" s="43" t="n">
        <v>32400</v>
      </c>
      <c r="I139" s="42" t="n">
        <v>32400</v>
      </c>
      <c r="J139" s="121" t="n">
        <v>34500</v>
      </c>
      <c r="K139" s="120" t="n">
        <v>34500</v>
      </c>
      <c r="L139" s="120" t="n">
        <v>34500</v>
      </c>
    </row>
    <row r="140" customFormat="false" ht="12.75" hidden="false" customHeight="false" outlineLevel="0" collapsed="false">
      <c r="A140" s="41"/>
      <c r="B140" s="140" t="s">
        <v>196</v>
      </c>
      <c r="C140" s="140" t="s">
        <v>197</v>
      </c>
      <c r="D140" s="107" t="s">
        <v>112</v>
      </c>
      <c r="E140" s="30" t="s">
        <v>198</v>
      </c>
      <c r="F140" s="42" t="n">
        <v>10786</v>
      </c>
      <c r="G140" s="42" t="n">
        <v>10992</v>
      </c>
      <c r="H140" s="43" t="n">
        <v>11400</v>
      </c>
      <c r="I140" s="42" t="n">
        <v>11400</v>
      </c>
      <c r="J140" s="121" t="n">
        <v>12470</v>
      </c>
      <c r="K140" s="120" t="n">
        <v>12470</v>
      </c>
      <c r="L140" s="120" t="n">
        <v>12470</v>
      </c>
    </row>
    <row r="141" customFormat="false" ht="12.75" hidden="false" customHeight="false" outlineLevel="0" collapsed="false">
      <c r="A141" s="41"/>
      <c r="B141" s="140" t="s">
        <v>196</v>
      </c>
      <c r="C141" s="140" t="s">
        <v>197</v>
      </c>
      <c r="D141" s="107" t="s">
        <v>114</v>
      </c>
      <c r="E141" s="30" t="s">
        <v>115</v>
      </c>
      <c r="F141" s="42" t="n">
        <v>10498</v>
      </c>
      <c r="G141" s="42" t="n">
        <v>13115</v>
      </c>
      <c r="H141" s="43" t="n">
        <v>10000</v>
      </c>
      <c r="I141" s="42" t="n">
        <v>14000</v>
      </c>
      <c r="J141" s="121" t="n">
        <v>10000</v>
      </c>
      <c r="K141" s="120" t="n">
        <v>10000</v>
      </c>
      <c r="L141" s="120" t="n">
        <v>10000</v>
      </c>
    </row>
    <row r="142" customFormat="false" ht="12.75" hidden="false" customHeight="false" outlineLevel="0" collapsed="false">
      <c r="A142" s="123"/>
      <c r="B142" s="140" t="s">
        <v>196</v>
      </c>
      <c r="C142" s="140" t="s">
        <v>197</v>
      </c>
      <c r="D142" s="107" t="s">
        <v>116</v>
      </c>
      <c r="E142" s="30" t="s">
        <v>137</v>
      </c>
      <c r="F142" s="42" t="n">
        <v>309</v>
      </c>
      <c r="G142" s="42" t="n">
        <v>236</v>
      </c>
      <c r="H142" s="43" t="n">
        <v>0</v>
      </c>
      <c r="I142" s="42" t="n">
        <v>0</v>
      </c>
      <c r="J142" s="121" t="n">
        <v>0</v>
      </c>
      <c r="K142" s="120" t="n">
        <v>0</v>
      </c>
      <c r="L142" s="120" t="n">
        <v>0</v>
      </c>
    </row>
    <row r="143" customFormat="false" ht="12.75" hidden="false" customHeight="false" outlineLevel="0" collapsed="false">
      <c r="A143" s="123"/>
      <c r="B143" s="140"/>
      <c r="C143" s="140"/>
      <c r="D143" s="107"/>
      <c r="E143" s="30"/>
      <c r="F143" s="42"/>
      <c r="G143" s="42"/>
      <c r="H143" s="43"/>
      <c r="I143" s="42"/>
      <c r="J143" s="121"/>
      <c r="K143" s="120"/>
      <c r="L143" s="120"/>
    </row>
    <row r="144" customFormat="false" ht="20.25" hidden="false" customHeight="true" outlineLevel="0" collapsed="false">
      <c r="A144" s="111" t="s">
        <v>195</v>
      </c>
      <c r="B144" s="111"/>
      <c r="C144" s="111"/>
      <c r="D144" s="111"/>
      <c r="E144" s="111" t="s">
        <v>199</v>
      </c>
      <c r="F144" s="113" t="n">
        <f aca="false">SUM(F145:F147)</f>
        <v>15665</v>
      </c>
      <c r="G144" s="113" t="n">
        <f aca="false">SUM(G145:G147)</f>
        <v>22420</v>
      </c>
      <c r="H144" s="114" t="n">
        <f aca="false">SUM(H145:H147)</f>
        <v>5000</v>
      </c>
      <c r="I144" s="113" t="n">
        <f aca="false">SUM(I145:I147)</f>
        <v>25000</v>
      </c>
      <c r="J144" s="115" t="n">
        <f aca="false">SUM(J145:J147)</f>
        <v>5000</v>
      </c>
      <c r="K144" s="113" t="n">
        <f aca="false">SUM(K145:K147)</f>
        <v>5000</v>
      </c>
      <c r="L144" s="113" t="n">
        <f aca="false">SUM(L145:L147)</f>
        <v>5000</v>
      </c>
    </row>
    <row r="145" customFormat="false" ht="12.75" hidden="false" customHeight="false" outlineLevel="0" collapsed="false">
      <c r="A145" s="41"/>
      <c r="B145" s="140" t="s">
        <v>196</v>
      </c>
      <c r="C145" s="140" t="s">
        <v>197</v>
      </c>
      <c r="D145" s="108" t="n">
        <v>630</v>
      </c>
      <c r="E145" s="30" t="s">
        <v>115</v>
      </c>
      <c r="F145" s="42" t="n">
        <v>15665</v>
      </c>
      <c r="G145" s="42" t="n">
        <v>22420</v>
      </c>
      <c r="H145" s="43" t="n">
        <v>5000</v>
      </c>
      <c r="I145" s="42" t="n">
        <v>25000</v>
      </c>
      <c r="J145" s="121" t="n">
        <v>5000</v>
      </c>
      <c r="K145" s="120" t="n">
        <v>5000</v>
      </c>
      <c r="L145" s="120" t="n">
        <v>5000</v>
      </c>
    </row>
    <row r="146" customFormat="false" ht="12.75" hidden="false" customHeight="false" outlineLevel="0" collapsed="false">
      <c r="A146" s="123"/>
      <c r="B146" s="123"/>
      <c r="C146" s="140"/>
      <c r="D146" s="110" t="s">
        <v>114</v>
      </c>
      <c r="E146" s="30" t="s">
        <v>200</v>
      </c>
      <c r="F146" s="120" t="n">
        <v>0</v>
      </c>
      <c r="G146" s="120" t="n">
        <v>0</v>
      </c>
      <c r="H146" s="43" t="n">
        <v>0</v>
      </c>
      <c r="I146" s="120" t="n">
        <v>0</v>
      </c>
      <c r="J146" s="121" t="n">
        <v>0</v>
      </c>
      <c r="K146" s="120" t="n">
        <v>0</v>
      </c>
      <c r="L146" s="120" t="n">
        <v>0</v>
      </c>
    </row>
    <row r="147" customFormat="false" ht="12.75" hidden="false" customHeight="false" outlineLevel="0" collapsed="false">
      <c r="A147" s="123"/>
      <c r="B147" s="123"/>
      <c r="C147" s="140"/>
      <c r="D147" s="110"/>
      <c r="E147" s="30"/>
      <c r="F147" s="120"/>
      <c r="G147" s="120"/>
      <c r="H147" s="121"/>
      <c r="I147" s="120"/>
      <c r="J147" s="121"/>
      <c r="K147" s="120"/>
      <c r="L147" s="120"/>
    </row>
    <row r="148" customFormat="false" ht="12.75" hidden="false" customHeight="false" outlineLevel="0" collapsed="false">
      <c r="A148" s="123"/>
      <c r="B148" s="123"/>
      <c r="C148" s="146"/>
      <c r="D148" s="110"/>
      <c r="E148" s="25"/>
      <c r="F148" s="122"/>
      <c r="G148" s="122"/>
      <c r="H148" s="122"/>
      <c r="I148" s="122"/>
      <c r="J148" s="147"/>
      <c r="K148" s="122"/>
      <c r="L148" s="122"/>
    </row>
    <row r="149" s="38" customFormat="true" ht="22.5" hidden="false" customHeight="true" outlineLevel="0" collapsed="false">
      <c r="A149" s="148"/>
      <c r="B149" s="148"/>
      <c r="C149" s="148"/>
      <c r="D149" s="148"/>
      <c r="E149" s="148" t="s">
        <v>201</v>
      </c>
      <c r="F149" s="149" t="n">
        <f aca="false">SUM(F150:F162)</f>
        <v>55026.09</v>
      </c>
      <c r="G149" s="149" t="n">
        <f aca="false">SUM(G150:G162)</f>
        <v>36048.2</v>
      </c>
      <c r="H149" s="149" t="n">
        <f aca="false">SUM(H150:H162)</f>
        <v>0</v>
      </c>
      <c r="I149" s="149" t="n">
        <f aca="false">SUM(I150:I163)</f>
        <v>82756</v>
      </c>
      <c r="J149" s="150" t="n">
        <f aca="false">SUM(J150:J162)</f>
        <v>125000</v>
      </c>
      <c r="K149" s="149" t="n">
        <f aca="false">SUM(K150:K162)</f>
        <v>3000</v>
      </c>
      <c r="L149" s="149" t="n">
        <f aca="false">SUM(L150:L162)</f>
        <v>3000</v>
      </c>
    </row>
    <row r="150" customFormat="false" ht="12.75" hidden="false" customHeight="false" outlineLevel="0" collapsed="false">
      <c r="A150" s="123"/>
      <c r="B150" s="141" t="s">
        <v>167</v>
      </c>
      <c r="C150" s="141" t="s">
        <v>164</v>
      </c>
      <c r="D150" s="141" t="s">
        <v>202</v>
      </c>
      <c r="E150" s="129" t="s">
        <v>203</v>
      </c>
      <c r="F150" s="120" t="n">
        <v>0</v>
      </c>
      <c r="G150" s="120" t="n">
        <v>0</v>
      </c>
      <c r="H150" s="120" t="n">
        <v>0</v>
      </c>
      <c r="I150" s="120" t="n">
        <v>0</v>
      </c>
      <c r="J150" s="121" t="n">
        <v>0</v>
      </c>
      <c r="K150" s="120" t="n">
        <v>0</v>
      </c>
      <c r="L150" s="120" t="n">
        <v>0</v>
      </c>
    </row>
    <row r="151" customFormat="false" ht="12.75" hidden="false" customHeight="false" outlineLevel="0" collapsed="false">
      <c r="A151" s="123"/>
      <c r="B151" s="141" t="s">
        <v>148</v>
      </c>
      <c r="C151" s="141"/>
      <c r="D151" s="141" t="s">
        <v>202</v>
      </c>
      <c r="E151" s="129" t="s">
        <v>204</v>
      </c>
      <c r="F151" s="120" t="n">
        <v>0</v>
      </c>
      <c r="G151" s="120" t="n">
        <v>0</v>
      </c>
      <c r="H151" s="120" t="n">
        <v>0</v>
      </c>
      <c r="I151" s="120" t="n">
        <v>0</v>
      </c>
      <c r="J151" s="121" t="n">
        <v>0</v>
      </c>
      <c r="K151" s="120" t="n">
        <v>0</v>
      </c>
      <c r="L151" s="120" t="n">
        <v>0</v>
      </c>
    </row>
    <row r="152" customFormat="false" ht="12.75" hidden="false" customHeight="false" outlineLevel="0" collapsed="false">
      <c r="A152" s="123"/>
      <c r="B152" s="141" t="s">
        <v>134</v>
      </c>
      <c r="C152" s="140" t="s">
        <v>155</v>
      </c>
      <c r="D152" s="141" t="s">
        <v>202</v>
      </c>
      <c r="E152" s="151" t="s">
        <v>205</v>
      </c>
      <c r="F152" s="120" t="n">
        <v>47250.09</v>
      </c>
      <c r="G152" s="120" t="n">
        <v>0</v>
      </c>
      <c r="H152" s="120" t="n">
        <v>0</v>
      </c>
      <c r="I152" s="120" t="n">
        <v>0</v>
      </c>
      <c r="J152" s="121" t="n">
        <v>0</v>
      </c>
      <c r="K152" s="120" t="n">
        <v>0</v>
      </c>
      <c r="L152" s="120" t="n">
        <v>0</v>
      </c>
    </row>
    <row r="153" customFormat="false" ht="12.75" hidden="false" customHeight="false" outlineLevel="0" collapsed="false">
      <c r="A153" s="123"/>
      <c r="B153" s="141" t="s">
        <v>136</v>
      </c>
      <c r="C153" s="141" t="s">
        <v>197</v>
      </c>
      <c r="D153" s="141" t="s">
        <v>202</v>
      </c>
      <c r="E153" s="151" t="s">
        <v>206</v>
      </c>
      <c r="F153" s="120" t="n">
        <v>0</v>
      </c>
      <c r="G153" s="120" t="n">
        <v>0</v>
      </c>
      <c r="H153" s="120" t="n">
        <v>0</v>
      </c>
      <c r="I153" s="120" t="n">
        <v>0</v>
      </c>
      <c r="J153" s="121" t="n">
        <v>0</v>
      </c>
      <c r="K153" s="120" t="n">
        <v>0</v>
      </c>
      <c r="L153" s="120" t="n">
        <v>0</v>
      </c>
    </row>
    <row r="154" customFormat="false" ht="12.75" hidden="false" customHeight="false" outlineLevel="0" collapsed="false">
      <c r="A154" s="123"/>
      <c r="B154" s="141" t="s">
        <v>109</v>
      </c>
      <c r="C154" s="140" t="s">
        <v>141</v>
      </c>
      <c r="D154" s="141" t="s">
        <v>202</v>
      </c>
      <c r="E154" s="151" t="s">
        <v>207</v>
      </c>
      <c r="F154" s="120" t="n">
        <v>2496</v>
      </c>
      <c r="G154" s="120" t="n">
        <v>0</v>
      </c>
      <c r="H154" s="120" t="n">
        <v>0</v>
      </c>
      <c r="I154" s="120" t="n">
        <v>0</v>
      </c>
      <c r="J154" s="121" t="n">
        <v>0</v>
      </c>
      <c r="K154" s="120" t="n">
        <v>0</v>
      </c>
      <c r="L154" s="120" t="n">
        <v>0</v>
      </c>
    </row>
    <row r="155" customFormat="false" ht="12.75" hidden="false" customHeight="false" outlineLevel="0" collapsed="false">
      <c r="A155" s="123"/>
      <c r="B155" s="140" t="s">
        <v>160</v>
      </c>
      <c r="C155" s="140" t="s">
        <v>134</v>
      </c>
      <c r="D155" s="141" t="s">
        <v>202</v>
      </c>
      <c r="E155" s="151" t="s">
        <v>208</v>
      </c>
      <c r="F155" s="120" t="n">
        <v>5280</v>
      </c>
      <c r="G155" s="120" t="n">
        <v>1900</v>
      </c>
      <c r="H155" s="120" t="n">
        <v>0</v>
      </c>
      <c r="I155" s="120" t="n">
        <v>0</v>
      </c>
      <c r="J155" s="121" t="n">
        <v>0</v>
      </c>
      <c r="K155" s="120" t="n">
        <v>0</v>
      </c>
      <c r="L155" s="120" t="n">
        <v>0</v>
      </c>
    </row>
    <row r="156" customFormat="false" ht="12.75" hidden="false" customHeight="false" outlineLevel="0" collapsed="false">
      <c r="A156" s="123"/>
      <c r="B156" s="140" t="s">
        <v>155</v>
      </c>
      <c r="C156" s="140" t="s">
        <v>134</v>
      </c>
      <c r="D156" s="141" t="s">
        <v>202</v>
      </c>
      <c r="E156" s="151" t="s">
        <v>209</v>
      </c>
      <c r="F156" s="120" t="n">
        <v>0</v>
      </c>
      <c r="G156" s="120" t="n">
        <v>0</v>
      </c>
      <c r="H156" s="120" t="n">
        <v>0</v>
      </c>
      <c r="I156" s="120" t="n">
        <v>710</v>
      </c>
      <c r="J156" s="121" t="n">
        <v>125000</v>
      </c>
      <c r="K156" s="120" t="n">
        <v>3000</v>
      </c>
      <c r="L156" s="120" t="n">
        <v>3000</v>
      </c>
    </row>
    <row r="157" customFormat="false" ht="12.75" hidden="false" customHeight="false" outlineLevel="0" collapsed="false">
      <c r="A157" s="41"/>
      <c r="B157" s="141" t="s">
        <v>183</v>
      </c>
      <c r="C157" s="141" t="s">
        <v>110</v>
      </c>
      <c r="D157" s="141" t="s">
        <v>202</v>
      </c>
      <c r="E157" s="151" t="s">
        <v>210</v>
      </c>
      <c r="F157" s="120" t="n">
        <v>0</v>
      </c>
      <c r="G157" s="120" t="n">
        <v>0</v>
      </c>
      <c r="H157" s="120" t="n">
        <v>0</v>
      </c>
      <c r="I157" s="120" t="n">
        <v>33600</v>
      </c>
      <c r="J157" s="121" t="n">
        <v>0</v>
      </c>
      <c r="K157" s="120" t="n">
        <v>0</v>
      </c>
      <c r="L157" s="120" t="n">
        <v>0</v>
      </c>
    </row>
    <row r="158" customFormat="false" ht="12.75" hidden="false" customHeight="false" outlineLevel="0" collapsed="false">
      <c r="A158" s="41"/>
      <c r="B158" s="140" t="s">
        <v>136</v>
      </c>
      <c r="C158" s="140" t="s">
        <v>110</v>
      </c>
      <c r="D158" s="141" t="s">
        <v>202</v>
      </c>
      <c r="E158" s="151" t="s">
        <v>211</v>
      </c>
      <c r="F158" s="120" t="n">
        <v>0</v>
      </c>
      <c r="G158" s="120" t="n">
        <v>19860</v>
      </c>
      <c r="H158" s="120" t="n">
        <v>0</v>
      </c>
      <c r="I158" s="120" t="n">
        <v>0</v>
      </c>
      <c r="J158" s="121" t="n">
        <v>0</v>
      </c>
      <c r="K158" s="120" t="n">
        <v>0</v>
      </c>
      <c r="L158" s="120" t="n">
        <v>0</v>
      </c>
    </row>
    <row r="159" customFormat="false" ht="12.75" hidden="false" customHeight="false" outlineLevel="0" collapsed="false">
      <c r="A159" s="41"/>
      <c r="B159" s="140" t="s">
        <v>109</v>
      </c>
      <c r="C159" s="140" t="s">
        <v>141</v>
      </c>
      <c r="D159" s="141" t="s">
        <v>202</v>
      </c>
      <c r="E159" s="151" t="s">
        <v>212</v>
      </c>
      <c r="F159" s="120" t="n">
        <v>0</v>
      </c>
      <c r="G159" s="120" t="n">
        <v>7800</v>
      </c>
      <c r="H159" s="120" t="n">
        <v>0</v>
      </c>
      <c r="I159" s="120" t="n">
        <v>0</v>
      </c>
      <c r="J159" s="121" t="n">
        <v>0</v>
      </c>
      <c r="K159" s="120" t="n">
        <v>0</v>
      </c>
      <c r="L159" s="120" t="n">
        <v>0</v>
      </c>
    </row>
    <row r="160" customFormat="false" ht="12.75" hidden="false" customHeight="false" outlineLevel="0" collapsed="false">
      <c r="A160" s="41"/>
      <c r="B160" s="141" t="s">
        <v>160</v>
      </c>
      <c r="C160" s="140" t="s">
        <v>155</v>
      </c>
      <c r="D160" s="141" t="s">
        <v>202</v>
      </c>
      <c r="E160" s="151" t="s">
        <v>213</v>
      </c>
      <c r="F160" s="120" t="n">
        <v>0</v>
      </c>
      <c r="G160" s="120" t="n">
        <v>0</v>
      </c>
      <c r="H160" s="120" t="n">
        <v>0</v>
      </c>
      <c r="I160" s="120" t="n">
        <v>25146</v>
      </c>
      <c r="J160" s="121" t="n">
        <v>0</v>
      </c>
      <c r="K160" s="120" t="n">
        <v>0</v>
      </c>
      <c r="L160" s="120" t="n">
        <v>0</v>
      </c>
    </row>
    <row r="161" customFormat="false" ht="12.75" hidden="false" customHeight="false" outlineLevel="0" collapsed="false">
      <c r="A161" s="41"/>
      <c r="B161" s="141" t="s">
        <v>183</v>
      </c>
      <c r="C161" s="140" t="s">
        <v>158</v>
      </c>
      <c r="D161" s="141" t="s">
        <v>202</v>
      </c>
      <c r="E161" s="151" t="s">
        <v>214</v>
      </c>
      <c r="F161" s="120" t="n">
        <v>0</v>
      </c>
      <c r="G161" s="120" t="n">
        <v>2488.2</v>
      </c>
      <c r="H161" s="120" t="n">
        <v>0</v>
      </c>
      <c r="I161" s="120" t="n">
        <v>0</v>
      </c>
      <c r="J161" s="121" t="n">
        <v>0</v>
      </c>
      <c r="K161" s="120" t="n">
        <v>0</v>
      </c>
      <c r="L161" s="120" t="n">
        <v>0</v>
      </c>
    </row>
    <row r="162" customFormat="false" ht="12.75" hidden="false" customHeight="false" outlineLevel="0" collapsed="false">
      <c r="A162" s="41"/>
      <c r="B162" s="141" t="s">
        <v>164</v>
      </c>
      <c r="C162" s="140" t="s">
        <v>164</v>
      </c>
      <c r="D162" s="141" t="s">
        <v>202</v>
      </c>
      <c r="E162" s="151" t="s">
        <v>215</v>
      </c>
      <c r="F162" s="120" t="n">
        <v>0</v>
      </c>
      <c r="G162" s="120" t="n">
        <v>4000</v>
      </c>
      <c r="H162" s="120" t="n">
        <v>0</v>
      </c>
      <c r="I162" s="120" t="n">
        <v>0</v>
      </c>
      <c r="J162" s="121" t="n">
        <v>0</v>
      </c>
      <c r="K162" s="120" t="n">
        <v>0</v>
      </c>
      <c r="L162" s="120" t="n">
        <v>0</v>
      </c>
    </row>
    <row r="163" customFormat="false" ht="12.75" hidden="false" customHeight="false" outlineLevel="0" collapsed="false">
      <c r="B163" s="140"/>
      <c r="C163" s="140" t="s">
        <v>110</v>
      </c>
      <c r="D163" s="140" t="s">
        <v>202</v>
      </c>
      <c r="E163" s="151" t="s">
        <v>216</v>
      </c>
      <c r="F163" s="120" t="n">
        <v>0</v>
      </c>
      <c r="G163" s="120" t="n">
        <v>0</v>
      </c>
      <c r="H163" s="120" t="n">
        <v>0</v>
      </c>
      <c r="I163" s="120" t="n">
        <v>23300</v>
      </c>
      <c r="J163" s="121" t="n">
        <v>0</v>
      </c>
      <c r="K163" s="120" t="n">
        <v>0</v>
      </c>
      <c r="L163" s="120" t="n">
        <v>0</v>
      </c>
    </row>
    <row r="164" customFormat="false" ht="12.75" hidden="false" customHeight="false" outlineLevel="0" collapsed="false">
      <c r="A164" s="41"/>
      <c r="B164" s="41"/>
      <c r="C164" s="141"/>
      <c r="D164" s="110"/>
      <c r="E164" s="129"/>
      <c r="F164" s="120"/>
      <c r="G164" s="120"/>
      <c r="H164" s="120"/>
      <c r="I164" s="120"/>
      <c r="J164" s="121"/>
      <c r="K164" s="120"/>
      <c r="L164" s="120"/>
    </row>
    <row r="165" s="38" customFormat="true" ht="21.75" hidden="false" customHeight="true" outlineLevel="0" collapsed="false">
      <c r="A165" s="148"/>
      <c r="B165" s="148"/>
      <c r="C165" s="148"/>
      <c r="D165" s="148"/>
      <c r="E165" s="148" t="s">
        <v>217</v>
      </c>
      <c r="F165" s="149" t="n">
        <f aca="false">SUM(F166:F167)</f>
        <v>5000</v>
      </c>
      <c r="G165" s="149" t="n">
        <f aca="false">SUM(G166:G167)</f>
        <v>70000</v>
      </c>
      <c r="H165" s="149" t="n">
        <f aca="false">SUM(H166:H167)</f>
        <v>0</v>
      </c>
      <c r="I165" s="149" t="n">
        <f aca="false">SUM(I166:I167)</f>
        <v>46000</v>
      </c>
      <c r="J165" s="150" t="n">
        <f aca="false">SUM(J166:J167)</f>
        <v>0</v>
      </c>
      <c r="K165" s="149" t="n">
        <f aca="false">SUM(K166:K167)</f>
        <v>0</v>
      </c>
      <c r="L165" s="149" t="n">
        <f aca="false">SUM(L166:L167)</f>
        <v>0</v>
      </c>
    </row>
    <row r="166" customFormat="false" ht="12.75" hidden="false" customHeight="false" outlineLevel="0" collapsed="false">
      <c r="A166" s="41"/>
      <c r="B166" s="41"/>
      <c r="C166" s="141" t="s">
        <v>128</v>
      </c>
      <c r="D166" s="152" t="n">
        <v>820</v>
      </c>
      <c r="E166" s="41" t="s">
        <v>127</v>
      </c>
      <c r="F166" s="120" t="n">
        <v>5000</v>
      </c>
      <c r="G166" s="120" t="n">
        <v>10000</v>
      </c>
      <c r="H166" s="120" t="n">
        <v>0</v>
      </c>
      <c r="I166" s="120" t="n">
        <v>6000</v>
      </c>
      <c r="J166" s="121" t="n">
        <v>0</v>
      </c>
      <c r="K166" s="120" t="n">
        <v>0</v>
      </c>
      <c r="L166" s="120" t="n">
        <v>0</v>
      </c>
    </row>
    <row r="167" customFormat="false" ht="12.75" hidden="false" customHeight="false" outlineLevel="0" collapsed="false">
      <c r="A167" s="41"/>
      <c r="B167" s="41"/>
      <c r="C167" s="141" t="s">
        <v>136</v>
      </c>
      <c r="D167" s="152" t="n">
        <v>819</v>
      </c>
      <c r="E167" s="32" t="s">
        <v>218</v>
      </c>
      <c r="F167" s="120" t="n">
        <v>0</v>
      </c>
      <c r="G167" s="120" t="n">
        <v>60000</v>
      </c>
      <c r="H167" s="120" t="n">
        <v>0</v>
      </c>
      <c r="I167" s="120" t="n">
        <v>40000</v>
      </c>
      <c r="J167" s="121" t="n">
        <v>0</v>
      </c>
      <c r="K167" s="120" t="n">
        <v>0</v>
      </c>
      <c r="L167" s="120" t="n">
        <v>0</v>
      </c>
    </row>
    <row r="168" customFormat="false" ht="12.75" hidden="false" customHeight="false" outlineLevel="0" collapsed="false">
      <c r="A168" s="41"/>
      <c r="B168" s="41"/>
      <c r="C168" s="141"/>
      <c r="D168" s="152"/>
      <c r="E168" s="32"/>
      <c r="F168" s="120"/>
      <c r="G168" s="120"/>
      <c r="H168" s="120"/>
      <c r="I168" s="120"/>
      <c r="J168" s="121"/>
      <c r="K168" s="120"/>
      <c r="L168" s="120"/>
    </row>
    <row r="169" customFormat="false" ht="12.75" hidden="false" customHeight="false" outlineLevel="0" collapsed="false">
      <c r="A169" s="41"/>
      <c r="B169" s="41"/>
      <c r="C169" s="141"/>
      <c r="D169" s="152"/>
      <c r="E169" s="32"/>
      <c r="F169" s="120"/>
      <c r="G169" s="120"/>
      <c r="H169" s="120"/>
      <c r="I169" s="120"/>
      <c r="J169" s="121"/>
      <c r="K169" s="120"/>
      <c r="L169" s="120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9"/>
      <c r="I170" s="26"/>
      <c r="J170" s="109"/>
      <c r="K170" s="26"/>
      <c r="L170" s="26"/>
    </row>
    <row r="171" customFormat="false" ht="12.75" hidden="false" customHeight="false" outlineLevel="0" collapsed="false">
      <c r="A171" s="9" t="s">
        <v>95</v>
      </c>
      <c r="B171" s="9"/>
      <c r="C171" s="9"/>
      <c r="D171" s="9"/>
      <c r="E171" s="153"/>
      <c r="F171" s="154"/>
      <c r="G171" s="154"/>
      <c r="H171" s="155"/>
      <c r="I171" s="154"/>
      <c r="J171" s="156"/>
      <c r="K171" s="154"/>
      <c r="L171" s="154"/>
    </row>
    <row r="172" customFormat="false" ht="12.75" hidden="false" customHeight="false" outlineLevel="0" collapsed="false">
      <c r="A172" s="157" t="s">
        <v>106</v>
      </c>
      <c r="B172" s="157"/>
      <c r="C172" s="157"/>
      <c r="D172" s="157"/>
      <c r="E172" s="25"/>
      <c r="F172" s="26" t="n">
        <f aca="false">F6</f>
        <v>266359.15</v>
      </c>
      <c r="G172" s="26" t="n">
        <f aca="false">G6</f>
        <v>320658.6</v>
      </c>
      <c r="H172" s="29" t="n">
        <f aca="false">H6</f>
        <v>323870</v>
      </c>
      <c r="I172" s="26" t="n">
        <f aca="false">I6</f>
        <v>359540</v>
      </c>
      <c r="J172" s="109" t="n">
        <f aca="false">J6</f>
        <v>352940</v>
      </c>
      <c r="K172" s="26" t="n">
        <f aca="false">K6</f>
        <v>386840</v>
      </c>
      <c r="L172" s="26" t="n">
        <f aca="false">L6</f>
        <v>387340</v>
      </c>
    </row>
    <row r="173" customFormat="false" ht="12.75" hidden="false" customHeight="false" outlineLevel="0" collapsed="false">
      <c r="A173" s="157" t="s">
        <v>219</v>
      </c>
      <c r="B173" s="157"/>
      <c r="C173" s="157"/>
      <c r="D173" s="157"/>
      <c r="E173" s="25"/>
      <c r="F173" s="26" t="n">
        <f aca="false">F149</f>
        <v>55026.09</v>
      </c>
      <c r="G173" s="26" t="n">
        <f aca="false">G149</f>
        <v>36048.2</v>
      </c>
      <c r="H173" s="29" t="n">
        <f aca="false">H149</f>
        <v>0</v>
      </c>
      <c r="I173" s="26" t="n">
        <f aca="false">I149</f>
        <v>82756</v>
      </c>
      <c r="J173" s="109" t="n">
        <f aca="false">J149</f>
        <v>125000</v>
      </c>
      <c r="K173" s="26" t="n">
        <f aca="false">K149</f>
        <v>3000</v>
      </c>
      <c r="L173" s="26" t="n">
        <f aca="false">L149</f>
        <v>3000</v>
      </c>
    </row>
    <row r="174" customFormat="false" ht="12.75" hidden="false" customHeight="false" outlineLevel="0" collapsed="false">
      <c r="A174" s="157" t="s">
        <v>220</v>
      </c>
      <c r="B174" s="157"/>
      <c r="C174" s="157"/>
      <c r="D174" s="157"/>
      <c r="E174" s="25"/>
      <c r="F174" s="26" t="n">
        <f aca="false">F165</f>
        <v>5000</v>
      </c>
      <c r="G174" s="26" t="n">
        <f aca="false">G165</f>
        <v>70000</v>
      </c>
      <c r="H174" s="29" t="n">
        <f aca="false">H165</f>
        <v>0</v>
      </c>
      <c r="I174" s="26" t="n">
        <f aca="false">I165</f>
        <v>46000</v>
      </c>
      <c r="J174" s="109" t="n">
        <f aca="false">J165</f>
        <v>0</v>
      </c>
      <c r="K174" s="26" t="n">
        <f aca="false">K165</f>
        <v>0</v>
      </c>
      <c r="L174" s="26" t="n">
        <f aca="false">L165</f>
        <v>0</v>
      </c>
    </row>
    <row r="175" customFormat="false" ht="12.75" hidden="false" customHeight="false" outlineLevel="0" collapsed="false">
      <c r="A175" s="157" t="s">
        <v>221</v>
      </c>
      <c r="B175" s="157"/>
      <c r="C175" s="157"/>
      <c r="D175" s="157"/>
      <c r="E175" s="25"/>
      <c r="F175" s="26" t="n">
        <f aca="false">F108</f>
        <v>371158.34</v>
      </c>
      <c r="G175" s="26" t="n">
        <f aca="false">G108</f>
        <v>418155.4</v>
      </c>
      <c r="H175" s="29" t="n">
        <f aca="false">H108</f>
        <v>410070</v>
      </c>
      <c r="I175" s="26" t="n">
        <f aca="false">I108</f>
        <v>447185</v>
      </c>
      <c r="J175" s="109" t="n">
        <f aca="false">J108</f>
        <v>411330</v>
      </c>
      <c r="K175" s="26" t="n">
        <f aca="false">K108</f>
        <v>411330</v>
      </c>
      <c r="L175" s="26" t="n">
        <f aca="false">L108</f>
        <v>411330</v>
      </c>
    </row>
    <row r="176" customFormat="false" ht="12.75" hidden="false" customHeight="false" outlineLevel="0" collapsed="false">
      <c r="A176" s="9" t="s">
        <v>222</v>
      </c>
      <c r="B176" s="9"/>
      <c r="C176" s="9"/>
      <c r="D176" s="9"/>
      <c r="E176" s="153"/>
      <c r="F176" s="158" t="n">
        <f aca="false">SUM(F172:F175)</f>
        <v>697543.58</v>
      </c>
      <c r="G176" s="158" t="s">
        <v>223</v>
      </c>
      <c r="H176" s="158" t="n">
        <f aca="false">SUM(H172:H175)</f>
        <v>733940</v>
      </c>
      <c r="I176" s="158" t="n">
        <f aca="false">SUM(I172:I175)</f>
        <v>935481</v>
      </c>
      <c r="J176" s="159" t="n">
        <f aca="false">SUM(J172:J175)</f>
        <v>889270</v>
      </c>
      <c r="K176" s="158" t="n">
        <f aca="false">SUM(K172:K175)</f>
        <v>801170</v>
      </c>
      <c r="L176" s="158" t="n">
        <f aca="false">SUM(L172:L175)</f>
        <v>801670</v>
      </c>
    </row>
  </sheetData>
  <mergeCells count="44">
    <mergeCell ref="A1:G1"/>
    <mergeCell ref="A3:A4"/>
    <mergeCell ref="B3:B4"/>
    <mergeCell ref="C3:C4"/>
    <mergeCell ref="D3:D4"/>
    <mergeCell ref="E3:E4"/>
    <mergeCell ref="A7:D7"/>
    <mergeCell ref="A13:D13"/>
    <mergeCell ref="A18:D18"/>
    <mergeCell ref="A23:D23"/>
    <mergeCell ref="A28:D28"/>
    <mergeCell ref="A33:D33"/>
    <mergeCell ref="A36:D36"/>
    <mergeCell ref="A40:D40"/>
    <mergeCell ref="A43:D43"/>
    <mergeCell ref="A47:D47"/>
    <mergeCell ref="A50:D50"/>
    <mergeCell ref="A53:D53"/>
    <mergeCell ref="A56:D56"/>
    <mergeCell ref="A62:D62"/>
    <mergeCell ref="A66:D66"/>
    <mergeCell ref="A69:D69"/>
    <mergeCell ref="A72:D72"/>
    <mergeCell ref="A76:D76"/>
    <mergeCell ref="A80:D80"/>
    <mergeCell ref="A84:D84"/>
    <mergeCell ref="A87:D87"/>
    <mergeCell ref="A96:D96"/>
    <mergeCell ref="A99:D99"/>
    <mergeCell ref="A109:D109"/>
    <mergeCell ref="A115:D115"/>
    <mergeCell ref="A121:D121"/>
    <mergeCell ref="A127:D127"/>
    <mergeCell ref="A132:D132"/>
    <mergeCell ref="A138:D138"/>
    <mergeCell ref="A144:D144"/>
    <mergeCell ref="A149:D149"/>
    <mergeCell ref="A165:D165"/>
    <mergeCell ref="A171:D171"/>
    <mergeCell ref="A172:D172"/>
    <mergeCell ref="A173:D173"/>
    <mergeCell ref="A174:D174"/>
    <mergeCell ref="A175:D175"/>
    <mergeCell ref="A176:D176"/>
  </mergeCells>
  <printOptions headings="false" gridLines="false" gridLinesSet="true" horizontalCentered="false" verticalCentered="false"/>
  <pageMargins left="0.75" right="0.75" top="0.4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7"/>
    <col collapsed="false" customWidth="true" hidden="false" outlineLevel="0" max="4" min="4" style="0" width="44.13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60"/>
      <c r="B1" s="160"/>
      <c r="C1" s="161"/>
      <c r="D1" s="161"/>
      <c r="E1" s="161"/>
    </row>
    <row r="2" customFormat="false" ht="12.75" hidden="false" customHeight="false" outlineLevel="0" collapsed="false">
      <c r="A2" s="162"/>
      <c r="B2" s="162"/>
      <c r="C2" s="163"/>
      <c r="D2" s="164"/>
      <c r="E2" s="163"/>
    </row>
    <row r="3" customFormat="false" ht="12.75" hidden="false" customHeight="false" outlineLevel="0" collapsed="false">
      <c r="A3" s="162"/>
      <c r="B3" s="162"/>
      <c r="C3" s="163"/>
      <c r="D3" s="163"/>
      <c r="E3" s="163"/>
    </row>
    <row r="4" customFormat="false" ht="12.75" hidden="false" customHeight="false" outlineLevel="0" collapsed="false">
      <c r="A4" s="162"/>
      <c r="B4" s="162"/>
      <c r="C4" s="164"/>
      <c r="D4" s="164"/>
      <c r="E4" s="165"/>
    </row>
    <row r="5" customFormat="false" ht="12.75" hidden="false" customHeight="false" outlineLevel="0" collapsed="false">
      <c r="A5" s="163"/>
      <c r="B5" s="163"/>
      <c r="C5" s="166"/>
      <c r="D5" s="163"/>
      <c r="E5" s="163"/>
    </row>
    <row r="6" customFormat="false" ht="12.75" hidden="false" customHeight="false" outlineLevel="0" collapsed="false">
      <c r="A6" s="163"/>
      <c r="B6" s="163"/>
      <c r="C6" s="163"/>
      <c r="D6" s="164"/>
      <c r="E6" s="164"/>
    </row>
    <row r="7" customFormat="false" ht="12.75" hidden="false" customHeight="false" outlineLevel="0" collapsed="false">
      <c r="A7" s="163"/>
      <c r="B7" s="163"/>
      <c r="C7" s="163"/>
      <c r="D7" s="163"/>
      <c r="E7" s="163"/>
    </row>
    <row r="8" customFormat="false" ht="12.75" hidden="false" customHeight="false" outlineLevel="0" collapsed="false">
      <c r="A8" s="163"/>
      <c r="B8" s="163"/>
      <c r="C8" s="163"/>
      <c r="D8" s="163"/>
      <c r="E8" s="163"/>
    </row>
    <row r="9" customFormat="false" ht="12.75" hidden="false" customHeight="false" outlineLevel="0" collapsed="false">
      <c r="A9" s="162"/>
      <c r="B9" s="162"/>
      <c r="C9" s="162"/>
      <c r="D9" s="162"/>
      <c r="E9" s="162"/>
    </row>
    <row r="10" customFormat="false" ht="12.75" hidden="false" customHeight="false" outlineLevel="0" collapsed="false">
      <c r="A10" s="167"/>
      <c r="B10" s="167"/>
      <c r="C10" s="168"/>
      <c r="D10" s="167"/>
      <c r="E10" s="165"/>
    </row>
    <row r="11" customFormat="false" ht="12.75" hidden="false" customHeight="false" outlineLevel="0" collapsed="false">
      <c r="A11" s="166"/>
      <c r="B11" s="166"/>
      <c r="C11" s="166"/>
      <c r="D11" s="163"/>
      <c r="E11" s="163"/>
    </row>
    <row r="12" customFormat="false" ht="12.75" hidden="false" customHeight="false" outlineLevel="0" collapsed="false">
      <c r="A12" s="166"/>
      <c r="B12" s="166"/>
      <c r="C12" s="166"/>
      <c r="D12" s="163"/>
      <c r="E12" s="163"/>
    </row>
    <row r="13" customFormat="false" ht="12.75" hidden="false" customHeight="false" outlineLevel="0" collapsed="false">
      <c r="A13" s="166"/>
      <c r="B13" s="166"/>
      <c r="C13" s="166"/>
      <c r="D13" s="163"/>
      <c r="E13" s="163"/>
    </row>
    <row r="14" customFormat="false" ht="12.75" hidden="false" customHeight="false" outlineLevel="0" collapsed="false">
      <c r="A14" s="166"/>
      <c r="B14" s="166"/>
      <c r="C14" s="166"/>
      <c r="D14" s="163"/>
      <c r="E14" s="163"/>
    </row>
    <row r="15" customFormat="false" ht="12.75" hidden="false" customHeight="false" outlineLevel="0" collapsed="false">
      <c r="A15" s="166"/>
      <c r="B15" s="166"/>
      <c r="C15" s="166"/>
      <c r="D15" s="164"/>
      <c r="E15" s="164"/>
    </row>
    <row r="16" customFormat="false" ht="12.75" hidden="false" customHeight="false" outlineLevel="0" collapsed="false">
      <c r="A16" s="166"/>
      <c r="B16" s="166"/>
      <c r="C16" s="166"/>
      <c r="D16" s="163"/>
      <c r="E16" s="163"/>
    </row>
    <row r="17" customFormat="false" ht="12.75" hidden="false" customHeight="false" outlineLevel="0" collapsed="false">
      <c r="A17" s="166"/>
      <c r="B17" s="166"/>
      <c r="C17" s="166"/>
      <c r="D17" s="163"/>
      <c r="E17" s="163"/>
      <c r="G17" s="169"/>
    </row>
    <row r="18" customFormat="false" ht="12.75" hidden="false" customHeight="false" outlineLevel="0" collapsed="false">
      <c r="A18" s="170"/>
      <c r="B18" s="170"/>
      <c r="C18" s="170"/>
      <c r="D18" s="170"/>
      <c r="E18" s="170"/>
    </row>
    <row r="19" customFormat="false" ht="12.75" hidden="false" customHeight="false" outlineLevel="0" collapsed="false">
      <c r="A19" s="171"/>
      <c r="B19" s="170"/>
      <c r="C19" s="171"/>
      <c r="D19" s="171"/>
      <c r="E19" s="165"/>
    </row>
    <row r="20" customFormat="false" ht="12.75" hidden="false" customHeight="false" outlineLevel="0" collapsed="false">
      <c r="A20" s="166"/>
      <c r="B20" s="166"/>
      <c r="C20" s="166"/>
      <c r="D20" s="163"/>
      <c r="E20" s="163"/>
    </row>
    <row r="21" customFormat="false" ht="12.75" hidden="false" customHeight="false" outlineLevel="0" collapsed="false">
      <c r="A21" s="166"/>
      <c r="B21" s="166"/>
      <c r="C21" s="166"/>
      <c r="D21" s="163"/>
      <c r="E21" s="163"/>
    </row>
    <row r="22" customFormat="false" ht="12.75" hidden="false" customHeight="false" outlineLevel="0" collapsed="false">
      <c r="A22" s="166"/>
      <c r="B22" s="166"/>
      <c r="C22" s="166"/>
      <c r="D22" s="163"/>
      <c r="E22" s="163"/>
    </row>
    <row r="23" customFormat="false" ht="12.75" hidden="false" customHeight="false" outlineLevel="0" collapsed="false">
      <c r="A23" s="166"/>
      <c r="B23" s="166"/>
      <c r="C23" s="166"/>
      <c r="D23" s="163"/>
      <c r="E23" s="163"/>
    </row>
    <row r="24" customFormat="false" ht="12.75" hidden="false" customHeight="false" outlineLevel="0" collapsed="false">
      <c r="A24" s="166"/>
      <c r="B24" s="166"/>
      <c r="C24" s="166"/>
      <c r="D24" s="164"/>
      <c r="E24" s="164"/>
    </row>
    <row r="25" customFormat="false" ht="12.75" hidden="false" customHeight="false" outlineLevel="0" collapsed="false">
      <c r="A25" s="166"/>
      <c r="B25" s="166"/>
      <c r="C25" s="166"/>
      <c r="D25" s="163"/>
      <c r="E25" s="163"/>
    </row>
    <row r="26" customFormat="false" ht="12.75" hidden="false" customHeight="false" outlineLevel="0" collapsed="false">
      <c r="A26" s="166"/>
      <c r="B26" s="166"/>
      <c r="C26" s="166"/>
      <c r="D26" s="163"/>
      <c r="E26" s="163"/>
    </row>
    <row r="27" customFormat="false" ht="12.75" hidden="false" customHeight="false" outlineLevel="0" collapsed="false">
      <c r="A27" s="170"/>
      <c r="B27" s="170"/>
      <c r="C27" s="170"/>
      <c r="D27" s="170"/>
      <c r="E27" s="170"/>
    </row>
    <row r="28" customFormat="false" ht="12.75" hidden="false" customHeight="false" outlineLevel="0" collapsed="false">
      <c r="A28" s="171"/>
      <c r="B28" s="171"/>
      <c r="C28" s="171"/>
      <c r="D28" s="171"/>
      <c r="E28" s="165"/>
    </row>
    <row r="29" customFormat="false" ht="12.75" hidden="false" customHeight="false" outlineLevel="0" collapsed="false">
      <c r="A29" s="166"/>
      <c r="B29" s="166"/>
      <c r="C29" s="166"/>
      <c r="D29" s="166"/>
      <c r="E29" s="163"/>
    </row>
    <row r="30" customFormat="false" ht="12.75" hidden="false" customHeight="false" outlineLevel="0" collapsed="false">
      <c r="A30" s="166"/>
      <c r="B30" s="166"/>
      <c r="C30" s="166"/>
      <c r="D30" s="164"/>
      <c r="E30" s="164"/>
    </row>
    <row r="31" customFormat="false" ht="12.75" hidden="false" customHeight="false" outlineLevel="0" collapsed="false">
      <c r="A31" s="166"/>
      <c r="B31" s="166"/>
      <c r="C31" s="166"/>
      <c r="D31" s="163"/>
      <c r="E31" s="163"/>
    </row>
    <row r="32" customFormat="false" ht="12.75" hidden="false" customHeight="false" outlineLevel="0" collapsed="false">
      <c r="A32" s="166"/>
      <c r="B32" s="166"/>
      <c r="C32" s="166"/>
      <c r="D32" s="163"/>
      <c r="E32" s="163"/>
    </row>
    <row r="33" customFormat="false" ht="12.75" hidden="false" customHeight="false" outlineLevel="0" collapsed="false">
      <c r="A33" s="166"/>
      <c r="B33" s="166"/>
      <c r="C33" s="166"/>
      <c r="D33" s="163"/>
      <c r="E33" s="163"/>
    </row>
    <row r="34" customFormat="false" ht="12.75" hidden="false" customHeight="false" outlineLevel="0" collapsed="false">
      <c r="A34" s="166"/>
      <c r="B34" s="166"/>
      <c r="C34" s="166"/>
      <c r="D34" s="163"/>
      <c r="E34" s="163"/>
    </row>
    <row r="35" customFormat="false" ht="12.75" hidden="false" customHeight="false" outlineLevel="0" collapsed="false">
      <c r="A35" s="172"/>
      <c r="B35" s="163"/>
      <c r="C35" s="166"/>
      <c r="D35" s="163"/>
      <c r="E35" s="163"/>
    </row>
    <row r="36" customFormat="false" ht="12.75" hidden="false" customHeight="false" outlineLevel="0" collapsed="false">
      <c r="A36" s="163"/>
      <c r="B36" s="163"/>
      <c r="C36" s="166"/>
      <c r="D36" s="163"/>
      <c r="E36" s="163"/>
    </row>
    <row r="37" customFormat="false" ht="12.75" hidden="false" customHeight="false" outlineLevel="0" collapsed="false">
      <c r="A37" s="172"/>
      <c r="B37" s="163"/>
      <c r="C37" s="166"/>
      <c r="D37" s="163"/>
      <c r="E37" s="163"/>
    </row>
    <row r="38" customFormat="false" ht="12.75" hidden="false" customHeight="false" outlineLevel="0" collapsed="false">
      <c r="A38" s="163"/>
      <c r="B38" s="163"/>
      <c r="C38" s="166"/>
      <c r="D38" s="163"/>
      <c r="E38" s="163"/>
    </row>
    <row r="39" customFormat="false" ht="12.75" hidden="false" customHeight="false" outlineLevel="0" collapsed="false">
      <c r="C39" s="173"/>
    </row>
    <row r="40" customFormat="false" ht="12.75" hidden="false" customHeight="false" outlineLevel="0" collapsed="false">
      <c r="C40" s="173"/>
    </row>
    <row r="41" customFormat="false" ht="12.75" hidden="false" customHeight="false" outlineLevel="0" collapsed="false">
      <c r="C41" s="173"/>
    </row>
    <row r="42" customFormat="false" ht="12.75" hidden="false" customHeight="false" outlineLevel="0" collapsed="false">
      <c r="C42" s="173"/>
    </row>
    <row r="43" customFormat="false" ht="12.75" hidden="false" customHeight="false" outlineLevel="0" collapsed="false">
      <c r="C43" s="173"/>
    </row>
    <row r="44" customFormat="false" ht="12.75" hidden="false" customHeight="false" outlineLevel="0" collapsed="false">
      <c r="C44" s="173"/>
    </row>
    <row r="45" customFormat="false" ht="12.75" hidden="false" customHeight="false" outlineLevel="0" collapsed="false">
      <c r="C45" s="173"/>
    </row>
  </sheetData>
  <mergeCells count="3">
    <mergeCell ref="A9:E9"/>
    <mergeCell ref="A18:E18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99"/>
    <col collapsed="false" customWidth="true" hidden="true" outlineLevel="0" max="3" min="3" style="0" width="1.99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74" t="s">
        <v>224</v>
      </c>
      <c r="B1" s="174"/>
      <c r="C1" s="174"/>
      <c r="D1" s="175" t="s">
        <v>225</v>
      </c>
      <c r="E1" s="175" t="s">
        <v>5</v>
      </c>
      <c r="F1" s="176" t="s">
        <v>6</v>
      </c>
      <c r="G1" s="176" t="s">
        <v>6</v>
      </c>
      <c r="H1" s="177" t="s">
        <v>7</v>
      </c>
      <c r="I1" s="175" t="s">
        <v>8</v>
      </c>
      <c r="J1" s="175" t="s">
        <v>9</v>
      </c>
    </row>
    <row r="2" customFormat="false" ht="25.5" hidden="false" customHeight="false" outlineLevel="0" collapsed="false">
      <c r="A2" s="174"/>
      <c r="B2" s="174"/>
      <c r="C2" s="174"/>
      <c r="D2" s="178" t="s">
        <v>11</v>
      </c>
      <c r="E2" s="178" t="s">
        <v>11</v>
      </c>
      <c r="F2" s="176" t="s">
        <v>12</v>
      </c>
      <c r="G2" s="176" t="s">
        <v>13</v>
      </c>
      <c r="H2" s="179" t="s">
        <v>226</v>
      </c>
      <c r="I2" s="175" t="s">
        <v>226</v>
      </c>
      <c r="J2" s="175" t="s">
        <v>226</v>
      </c>
    </row>
    <row r="3" customFormat="false" ht="12.75" hidden="false" customHeight="false" outlineLevel="0" collapsed="false">
      <c r="A3" s="180" t="s">
        <v>227</v>
      </c>
      <c r="B3" s="180"/>
      <c r="C3" s="180"/>
      <c r="D3" s="181" t="n">
        <v>684156.45</v>
      </c>
      <c r="E3" s="181" t="n">
        <f aca="false">Príjmy!D6</f>
        <v>710582.69</v>
      </c>
      <c r="F3" s="182" t="n">
        <f aca="false">Príjmy!E6</f>
        <v>834769</v>
      </c>
      <c r="G3" s="181" t="n">
        <f aca="false">Príjmy!F6</f>
        <v>733940</v>
      </c>
      <c r="H3" s="183" t="n">
        <f aca="false">Príjmy!G6</f>
        <v>840364</v>
      </c>
      <c r="I3" s="181" t="n">
        <f aca="false">Príjmy!H6</f>
        <v>799270</v>
      </c>
      <c r="J3" s="181" t="n">
        <f aca="false">Príjmy!I6</f>
        <v>801170</v>
      </c>
    </row>
    <row r="4" customFormat="false" ht="12.75" hidden="false" customHeight="false" outlineLevel="0" collapsed="false">
      <c r="A4" s="180" t="s">
        <v>98</v>
      </c>
      <c r="B4" s="180"/>
      <c r="C4" s="180"/>
      <c r="D4" s="181" t="n">
        <v>8202</v>
      </c>
      <c r="E4" s="181" t="n">
        <f aca="false">Príjmy!D83</f>
        <v>8202</v>
      </c>
      <c r="F4" s="182" t="n">
        <f aca="false">Príjmy!E83</f>
        <v>36341.84</v>
      </c>
      <c r="G4" s="181" t="n">
        <f aca="false">Príjmy!F83</f>
        <v>0</v>
      </c>
      <c r="H4" s="183" t="n">
        <f aca="false">Príjmy!G83</f>
        <v>1193</v>
      </c>
      <c r="I4" s="181" t="n">
        <f aca="false">Príjmy!H83</f>
        <v>0</v>
      </c>
      <c r="J4" s="181" t="n">
        <f aca="false">Príjmy!I83</f>
        <v>0</v>
      </c>
    </row>
    <row r="5" s="39" customFormat="true" ht="12.75" hidden="false" customHeight="false" outlineLevel="0" collapsed="false">
      <c r="A5" s="180" t="s">
        <v>99</v>
      </c>
      <c r="B5" s="180"/>
      <c r="C5" s="180"/>
      <c r="D5" s="181" t="n">
        <v>53650.9</v>
      </c>
      <c r="E5" s="181" t="n">
        <f aca="false">Príjmy!D84</f>
        <v>53650.9</v>
      </c>
      <c r="F5" s="182" t="n">
        <f aca="false">Príjmy!E84</f>
        <v>81737.97</v>
      </c>
      <c r="G5" s="181" t="n">
        <f aca="false">Príjmy!F84</f>
        <v>0</v>
      </c>
      <c r="H5" s="183" t="n">
        <f aca="false">Príjmy!G84</f>
        <v>94605</v>
      </c>
      <c r="I5" s="181" t="n">
        <f aca="false">Príjmy!H84</f>
        <v>90000</v>
      </c>
      <c r="J5" s="181" t="n">
        <f aca="false">Príjmy!I84</f>
        <v>0</v>
      </c>
    </row>
    <row r="6" customFormat="false" ht="12.75" hidden="false" customHeight="false" outlineLevel="0" collapsed="false">
      <c r="A6" s="180" t="s">
        <v>228</v>
      </c>
      <c r="B6" s="180"/>
      <c r="C6" s="180"/>
      <c r="D6" s="181" t="n">
        <v>245.45</v>
      </c>
      <c r="E6" s="181" t="n">
        <f aca="false">Príjmy!D85</f>
        <v>245.45</v>
      </c>
      <c r="F6" s="182" t="n">
        <f aca="false">Príjmy!E85</f>
        <v>2028.81</v>
      </c>
      <c r="G6" s="181" t="n">
        <f aca="false">Príjmy!F85</f>
        <v>0</v>
      </c>
      <c r="H6" s="183" t="n">
        <f aca="false">Príjmy!G85</f>
        <v>2029</v>
      </c>
      <c r="I6" s="181" t="n">
        <f aca="false">Príjmy!H85</f>
        <v>0</v>
      </c>
      <c r="J6" s="181" t="n">
        <f aca="false">Príjmy!I85</f>
        <v>0</v>
      </c>
    </row>
    <row r="7" customFormat="false" ht="12.75" hidden="false" customHeight="false" outlineLevel="0" collapsed="false">
      <c r="A7" s="184" t="s">
        <v>101</v>
      </c>
      <c r="B7" s="184"/>
      <c r="C7" s="184"/>
      <c r="D7" s="185" t="n">
        <f aca="false">SUM(D3:D6)</f>
        <v>746254.8</v>
      </c>
      <c r="E7" s="185" t="n">
        <f aca="false">SUM(E3:E6)</f>
        <v>772681.04</v>
      </c>
      <c r="F7" s="185" t="n">
        <f aca="false">SUM(F3:F6)</f>
        <v>954877.62</v>
      </c>
      <c r="G7" s="185" t="n">
        <f aca="false">SUM(G3:G6)</f>
        <v>733940</v>
      </c>
      <c r="H7" s="186" t="n">
        <f aca="false">SUM(H3:H6)</f>
        <v>938191</v>
      </c>
      <c r="I7" s="185" t="n">
        <f aca="false">SUM(I3:I6)</f>
        <v>889270</v>
      </c>
      <c r="J7" s="185" t="n">
        <f aca="false">SUM(J3:J6)</f>
        <v>801170</v>
      </c>
    </row>
    <row r="8" customFormat="false" ht="12.75" hidden="false" customHeight="false" outlineLevel="0" collapsed="false">
      <c r="A8" s="180"/>
      <c r="B8" s="180"/>
      <c r="C8" s="180"/>
      <c r="D8" s="181"/>
      <c r="E8" s="181"/>
      <c r="F8" s="182"/>
      <c r="G8" s="181"/>
      <c r="H8" s="183"/>
      <c r="I8" s="181"/>
      <c r="J8" s="181"/>
    </row>
    <row r="9" customFormat="false" ht="12.75" hidden="false" customHeight="false" outlineLevel="0" collapsed="false">
      <c r="A9" s="180" t="s">
        <v>229</v>
      </c>
      <c r="B9" s="180"/>
      <c r="C9" s="180"/>
      <c r="D9" s="181" t="n">
        <v>638467.93</v>
      </c>
      <c r="E9" s="181" t="n">
        <f aca="false">Výdavky!F172</f>
        <v>266359.15</v>
      </c>
      <c r="F9" s="182" t="n">
        <f aca="false">Výdavky!G172</f>
        <v>320658.6</v>
      </c>
      <c r="G9" s="181" t="n">
        <f aca="false">Výdavky!H172</f>
        <v>323870</v>
      </c>
      <c r="H9" s="183" t="n">
        <f aca="false">Výdavky!I172</f>
        <v>359540</v>
      </c>
      <c r="I9" s="181" t="n">
        <f aca="false">Výdavky!J172</f>
        <v>352940</v>
      </c>
      <c r="J9" s="181" t="n">
        <f aca="false">Výdavky!K172</f>
        <v>386840</v>
      </c>
    </row>
    <row r="10" customFormat="false" ht="12.75" hidden="false" customHeight="false" outlineLevel="0" collapsed="false">
      <c r="A10" s="180" t="s">
        <v>201</v>
      </c>
      <c r="B10" s="180"/>
      <c r="C10" s="180"/>
      <c r="D10" s="181" t="n">
        <v>79335.87</v>
      </c>
      <c r="E10" s="181" t="n">
        <f aca="false">Výdavky!F173</f>
        <v>55026.09</v>
      </c>
      <c r="F10" s="182" t="n">
        <f aca="false">Výdavky!G173</f>
        <v>36048.2</v>
      </c>
      <c r="G10" s="181" t="n">
        <f aca="false">Výdavky!H173</f>
        <v>0</v>
      </c>
      <c r="H10" s="183" t="n">
        <f aca="false">Výdavky!I173</f>
        <v>82756</v>
      </c>
      <c r="I10" s="181" t="n">
        <f aca="false">Výdavky!J173</f>
        <v>125000</v>
      </c>
      <c r="J10" s="181" t="n">
        <f aca="false">Výdavky!K173</f>
        <v>3000</v>
      </c>
    </row>
    <row r="11" customFormat="false" ht="12.75" hidden="false" customHeight="false" outlineLevel="0" collapsed="false">
      <c r="A11" s="180" t="s">
        <v>220</v>
      </c>
      <c r="B11" s="180"/>
      <c r="C11" s="180"/>
      <c r="D11" s="181" t="n">
        <v>6000</v>
      </c>
      <c r="E11" s="181" t="n">
        <f aca="false">Výdavky!F174</f>
        <v>5000</v>
      </c>
      <c r="F11" s="182" t="n">
        <f aca="false">Výdavky!G174</f>
        <v>70000</v>
      </c>
      <c r="G11" s="181" t="n">
        <f aca="false">Výdavky!H174</f>
        <v>0</v>
      </c>
      <c r="H11" s="183" t="n">
        <f aca="false">Výdavky!I174</f>
        <v>46000</v>
      </c>
      <c r="I11" s="181" t="n">
        <f aca="false">Výdavky!J174</f>
        <v>0</v>
      </c>
      <c r="J11" s="181" t="n">
        <f aca="false">Výdavky!K174</f>
        <v>0</v>
      </c>
    </row>
    <row r="12" customFormat="false" ht="12.75" hidden="false" customHeight="false" outlineLevel="0" collapsed="false">
      <c r="A12" s="180"/>
      <c r="B12" s="180"/>
      <c r="C12" s="180"/>
      <c r="D12" s="181"/>
      <c r="E12" s="181"/>
      <c r="F12" s="182"/>
      <c r="G12" s="181"/>
      <c r="H12" s="183"/>
      <c r="I12" s="181"/>
      <c r="J12" s="181"/>
    </row>
    <row r="13" customFormat="false" ht="12.75" hidden="false" customHeight="false" outlineLevel="0" collapsed="false">
      <c r="A13" s="184" t="s">
        <v>230</v>
      </c>
      <c r="B13" s="184"/>
      <c r="C13" s="184"/>
      <c r="D13" s="185" t="n">
        <f aca="false">SUM(D9:D12)</f>
        <v>723803.8</v>
      </c>
      <c r="E13" s="185" t="n">
        <f aca="false">SUM(E9:E12)</f>
        <v>326385.24</v>
      </c>
      <c r="F13" s="185" t="n">
        <f aca="false">SUM(F9:F12)</f>
        <v>426706.8</v>
      </c>
      <c r="G13" s="185" t="n">
        <f aca="false">SUM(G9:G12)</f>
        <v>323870</v>
      </c>
      <c r="H13" s="186" t="n">
        <f aca="false">SUM(H9:H12)</f>
        <v>488296</v>
      </c>
      <c r="I13" s="185" t="n">
        <f aca="false">SUM(I9:I12)</f>
        <v>477940</v>
      </c>
      <c r="J13" s="185" t="n">
        <f aca="false">SUM(J9:J12)</f>
        <v>389840</v>
      </c>
    </row>
    <row r="14" customFormat="false" ht="12.75" hidden="false" customHeight="false" outlineLevel="0" collapsed="false">
      <c r="A14" s="180"/>
      <c r="B14" s="180"/>
      <c r="C14" s="180"/>
      <c r="D14" s="181"/>
      <c r="E14" s="181"/>
      <c r="F14" s="182"/>
      <c r="G14" s="181"/>
      <c r="H14" s="183"/>
      <c r="I14" s="181"/>
      <c r="J14" s="181"/>
    </row>
    <row r="15" customFormat="false" ht="12.75" hidden="false" customHeight="false" outlineLevel="0" collapsed="false">
      <c r="A15" s="180"/>
      <c r="B15" s="180"/>
      <c r="C15" s="180"/>
      <c r="D15" s="181"/>
      <c r="E15" s="181"/>
      <c r="F15" s="182"/>
      <c r="G15" s="181"/>
      <c r="H15" s="183"/>
      <c r="I15" s="181"/>
      <c r="J15" s="181"/>
    </row>
    <row r="16" customFormat="false" ht="12.75" hidden="false" customHeight="false" outlineLevel="0" collapsed="false">
      <c r="A16" s="184" t="s">
        <v>231</v>
      </c>
      <c r="B16" s="184"/>
      <c r="C16" s="184"/>
      <c r="D16" s="185" t="n">
        <f aca="false">D7-D13</f>
        <v>22450.9999999999</v>
      </c>
      <c r="E16" s="185" t="n">
        <f aca="false">E7-E13</f>
        <v>446295.8</v>
      </c>
      <c r="F16" s="185" t="n">
        <f aca="false">F7-F13</f>
        <v>528170.82</v>
      </c>
      <c r="G16" s="185" t="n">
        <f aca="false">G7-G13</f>
        <v>410070</v>
      </c>
      <c r="H16" s="186" t="n">
        <f aca="false">H7-H13</f>
        <v>449895</v>
      </c>
      <c r="I16" s="185" t="n">
        <f aca="false">I7-I13</f>
        <v>411330</v>
      </c>
      <c r="J16" s="185" t="n">
        <f aca="false">J7-J13</f>
        <v>411330</v>
      </c>
    </row>
    <row r="17" customFormat="false" ht="12.75" hidden="false" customHeight="false" outlineLevel="0" collapsed="false">
      <c r="A17" s="180"/>
      <c r="B17" s="180"/>
      <c r="C17" s="180"/>
      <c r="D17" s="181"/>
      <c r="E17" s="181"/>
      <c r="F17" s="182"/>
      <c r="G17" s="181"/>
      <c r="H17" s="183"/>
      <c r="I17" s="181"/>
      <c r="J17" s="181"/>
    </row>
    <row r="18" customFormat="false" ht="12.75" hidden="false" customHeight="false" outlineLevel="0" collapsed="false">
      <c r="A18" s="180"/>
      <c r="B18" s="180"/>
      <c r="C18" s="180"/>
      <c r="D18" s="181"/>
      <c r="E18" s="181"/>
      <c r="F18" s="182"/>
      <c r="G18" s="181"/>
      <c r="H18" s="183"/>
      <c r="I18" s="181"/>
      <c r="J18" s="181"/>
    </row>
    <row r="19" customFormat="false" ht="12.75" hidden="false" customHeight="false" outlineLevel="0" collapsed="false">
      <c r="A19" s="180"/>
      <c r="B19" s="180"/>
      <c r="C19" s="180"/>
      <c r="D19" s="181"/>
      <c r="E19" s="181"/>
      <c r="F19" s="182"/>
      <c r="G19" s="181"/>
      <c r="H19" s="183"/>
      <c r="I19" s="181"/>
      <c r="J19" s="181"/>
    </row>
    <row r="20" customFormat="false" ht="12.75" hidden="false" customHeight="false" outlineLevel="0" collapsed="false">
      <c r="A20" s="180"/>
      <c r="B20" s="180"/>
      <c r="C20" s="180"/>
      <c r="D20" s="181"/>
      <c r="E20" s="181"/>
      <c r="F20" s="182"/>
      <c r="G20" s="181"/>
      <c r="H20" s="183"/>
      <c r="I20" s="181"/>
      <c r="J20" s="181"/>
    </row>
    <row r="21" customFormat="false" ht="12.75" hidden="false" customHeight="false" outlineLevel="0" collapsed="false">
      <c r="A21" s="180"/>
      <c r="B21" s="180"/>
      <c r="C21" s="180"/>
      <c r="D21" s="181"/>
      <c r="E21" s="181"/>
      <c r="F21" s="182"/>
      <c r="G21" s="181"/>
      <c r="H21" s="183"/>
      <c r="I21" s="181"/>
      <c r="J21" s="181"/>
    </row>
    <row r="22" customFormat="false" ht="12.75" hidden="false" customHeight="false" outlineLevel="0" collapsed="false">
      <c r="A22" s="180"/>
      <c r="B22" s="180"/>
      <c r="C22" s="180"/>
      <c r="D22" s="181"/>
      <c r="E22" s="181"/>
      <c r="F22" s="182"/>
      <c r="G22" s="181"/>
      <c r="H22" s="183"/>
      <c r="I22" s="181"/>
      <c r="J22" s="181"/>
    </row>
    <row r="23" customFormat="false" ht="12.75" hidden="false" customHeight="false" outlineLevel="0" collapsed="false">
      <c r="A23" s="180"/>
      <c r="B23" s="180"/>
      <c r="C23" s="180"/>
      <c r="D23" s="181"/>
      <c r="E23" s="181"/>
      <c r="F23" s="182"/>
      <c r="G23" s="181"/>
      <c r="H23" s="183"/>
      <c r="I23" s="181"/>
      <c r="J23" s="181"/>
    </row>
    <row r="24" customFormat="false" ht="12.75" hidden="false" customHeight="false" outlineLevel="0" collapsed="false">
      <c r="A24" s="180"/>
      <c r="B24" s="180"/>
      <c r="C24" s="180"/>
      <c r="D24" s="181"/>
      <c r="E24" s="181"/>
      <c r="F24" s="182"/>
      <c r="G24" s="181"/>
      <c r="H24" s="183"/>
      <c r="I24" s="181"/>
      <c r="J24" s="181"/>
    </row>
    <row r="25" customFormat="false" ht="12.75" hidden="false" customHeight="false" outlineLevel="0" collapsed="false">
      <c r="A25" s="180"/>
      <c r="B25" s="180"/>
      <c r="C25" s="180"/>
      <c r="D25" s="181"/>
      <c r="E25" s="181"/>
      <c r="F25" s="182"/>
      <c r="G25" s="181"/>
      <c r="H25" s="183"/>
      <c r="I25" s="181"/>
      <c r="J25" s="181"/>
    </row>
    <row r="26" customFormat="false" ht="12.75" hidden="false" customHeight="false" outlineLevel="0" collapsed="false">
      <c r="D26" s="187"/>
      <c r="E26" s="187"/>
      <c r="G26" s="0" t="s">
        <v>73</v>
      </c>
    </row>
    <row r="28" customFormat="false" ht="12.75" hidden="false" customHeight="false" outlineLevel="0" collapsed="false">
      <c r="A28" s="188"/>
      <c r="B28" s="188"/>
      <c r="C28" s="188"/>
    </row>
    <row r="29" customFormat="false" ht="12.75" hidden="false" customHeight="false" outlineLevel="0" collapsed="false">
      <c r="A29" s="189"/>
      <c r="B29" s="189"/>
      <c r="C29" s="187"/>
    </row>
    <row r="30" customFormat="false" ht="12.75" hidden="false" customHeight="false" outlineLevel="0" collapsed="false">
      <c r="A30" s="190"/>
      <c r="B30" s="190"/>
      <c r="C30" s="191"/>
    </row>
    <row r="31" customFormat="false" ht="12.75" hidden="false" customHeight="false" outlineLevel="0" collapsed="false">
      <c r="A31" s="190"/>
      <c r="B31" s="190"/>
      <c r="C31" s="192"/>
    </row>
    <row r="32" customFormat="false" ht="12.75" hidden="false" customHeight="false" outlineLevel="0" collapsed="false">
      <c r="A32" s="190"/>
      <c r="B32" s="190"/>
      <c r="C32" s="191"/>
      <c r="D32" s="188"/>
      <c r="E32" s="188"/>
    </row>
    <row r="33" customFormat="false" ht="12.75" hidden="false" customHeight="false" outlineLevel="0" collapsed="false">
      <c r="A33" s="190"/>
      <c r="B33" s="190"/>
      <c r="C33" s="191"/>
      <c r="D33" s="187"/>
      <c r="E33" s="187"/>
    </row>
    <row r="34" customFormat="false" ht="12.75" hidden="false" customHeight="false" outlineLevel="0" collapsed="false">
      <c r="A34" s="190"/>
      <c r="B34" s="190"/>
      <c r="C34" s="191"/>
      <c r="D34" s="191"/>
      <c r="E34" s="191"/>
    </row>
    <row r="35" customFormat="false" ht="12.75" hidden="false" customHeight="false" outlineLevel="0" collapsed="false">
      <c r="A35" s="190"/>
      <c r="B35" s="190"/>
      <c r="C35" s="191"/>
      <c r="D35" s="192"/>
      <c r="E35" s="192"/>
    </row>
    <row r="36" customFormat="false" ht="12.75" hidden="false" customHeight="false" outlineLevel="0" collapsed="false">
      <c r="A36" s="190"/>
      <c r="B36" s="191"/>
      <c r="C36" s="191"/>
      <c r="D36" s="191"/>
      <c r="E36" s="191"/>
    </row>
    <row r="37" customFormat="false" ht="12.75" hidden="false" customHeight="false" outlineLevel="0" collapsed="false">
      <c r="A37" s="191"/>
      <c r="B37" s="191"/>
      <c r="C37" s="191"/>
      <c r="D37" s="191"/>
      <c r="E37" s="191"/>
    </row>
    <row r="38" customFormat="false" ht="12.75" hidden="false" customHeight="false" outlineLevel="0" collapsed="false">
      <c r="D38" s="191"/>
      <c r="E38" s="191"/>
    </row>
    <row r="39" customFormat="false" ht="12.75" hidden="false" customHeight="false" outlineLevel="0" collapsed="false">
      <c r="D39" s="191"/>
      <c r="E39" s="191"/>
    </row>
    <row r="40" customFormat="false" ht="12.75" hidden="false" customHeight="false" outlineLevel="0" collapsed="false">
      <c r="D40" s="191"/>
      <c r="E40" s="191"/>
    </row>
    <row r="41" customFormat="false" ht="12.75" hidden="false" customHeight="false" outlineLevel="0" collapsed="false">
      <c r="D41" s="191"/>
      <c r="E41" s="191"/>
    </row>
  </sheetData>
  <mergeCells count="26">
    <mergeCell ref="A1:A2"/>
    <mergeCell ref="B1:B2"/>
    <mergeCell ref="C1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15:06Z</dcterms:created>
  <dc:creator>PC</dc:creator>
  <dc:description/>
  <dc:language>en-US</dc:language>
  <cp:lastModifiedBy>Obec Lomna</cp:lastModifiedBy>
  <cp:lastPrinted>2025-08-20T10:16:27Z</cp:lastPrinted>
  <dcterms:modified xsi:type="dcterms:W3CDTF">2025-08-20T10:19:38Z</dcterms:modified>
  <cp:revision>0</cp:revision>
  <dc:subject/>
  <dc:title/>
</cp:coreProperties>
</file>